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округа" sheetId="1" state="visible" r:id="rId2"/>
  </sheets>
  <definedNames>
    <definedName function="false" hidden="false" localSheetId="0" name="_xlnm.Print_Area" vbProcedure="false">'Программа округа'!$A$1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9">
  <si>
    <t xml:space="preserve">Приложение к Муниципальной программе "Развитие сферы транспорта и дорожного хозяйства в Краснохолмском муниципальном округе Тверской области      на  2021-2026 годы. </t>
  </si>
  <si>
    <t xml:space="preserve">Характеристика муниципальной программы </t>
  </si>
  <si>
    <t xml:space="preserve">"Развитие сферы транспорта и  дорожного хозяйства в Краснохолмском муниципальном округе Тверской области на 2021 - 2026 годы</t>
  </si>
  <si>
    <t xml:space="preserve">Администратор муниципальной  программы - Администрация округа</t>
  </si>
  <si>
    <t xml:space="preserve">Принятые обозначения и сокращения:</t>
  </si>
  <si>
    <t xml:space="preserve">1. Программа- муниципальная программа "Развитие сферы транспорта  и  дорожного хозяйства в Краснохолмском муниципальном округе Тверской области на 2021 - 2026 годы</t>
  </si>
  <si>
    <t xml:space="preserve">2. Подпрограмма - подпрограмма:  1 «Развитие сферы транспорта»;  2 «Развитие дорожной сети автодорог муниципального округа»</t>
  </si>
  <si>
    <t xml:space="preserve">3. Задача - задача подпрограммы.</t>
  </si>
  <si>
    <t xml:space="preserve">4. Мероприятие - мероприятие подпрограммы.</t>
  </si>
  <si>
    <t xml:space="preserve">5. Показатель - показатель цели программы (показатель задачи подпрограммы, показатель мероприятия,).</t>
  </si>
  <si>
    <t xml:space="preserve">Коды бюджетной классификации </t>
  </si>
  <si>
    <t xml:space="preserve">Дополнительный аналитический код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Степень влияния выполнения подпрограммы на реализацию программы в целом (при решении задачи подпрограммы на реализацию подпрограммы), %</t>
  </si>
  <si>
    <t xml:space="preserve">Финансовый год предшествующий реализации программы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
</t>
  </si>
  <si>
    <t xml:space="preserve">номер показателя</t>
  </si>
  <si>
    <t xml:space="preserve">2021</t>
  </si>
  <si>
    <t xml:space="preserve">2022</t>
  </si>
  <si>
    <t xml:space="preserve">значение</t>
  </si>
  <si>
    <t xml:space="preserve">год достижения</t>
  </si>
  <si>
    <t xml:space="preserve">вид мероприятия</t>
  </si>
  <si>
    <t xml:space="preserve">подвид мероприятия
</t>
  </si>
  <si>
    <t xml:space="preserve">закон Тверской области</t>
  </si>
  <si>
    <t xml:space="preserve">32</t>
  </si>
  <si>
    <t xml:space="preserve">33</t>
  </si>
  <si>
    <t xml:space="preserve">x</t>
  </si>
  <si>
    <t xml:space="preserve">Программа "Развитие сферы транспорта и  дорожного хозяйства в Краснохолмском муниципальном округе  Тверской области на 2021 - 2026 годы"</t>
  </si>
  <si>
    <t xml:space="preserve">тыс.руб.</t>
  </si>
  <si>
    <t xml:space="preserve">всего</t>
  </si>
  <si>
    <t xml:space="preserve">обл.б</t>
  </si>
  <si>
    <t xml:space="preserve">м.б.</t>
  </si>
  <si>
    <t xml:space="preserve">Цели программы 
1.Повышение  транспортной  доступности  населения
2.Развитие  дорожного хозяйства  муниципального  округа</t>
  </si>
  <si>
    <t xml:space="preserve">х</t>
  </si>
  <si>
    <t xml:space="preserve">Подпрограммы
 1 «Развитие сферы транспорта»  
2 «Развитие дорожной сети автодорог муниципального округа»</t>
  </si>
  <si>
    <t xml:space="preserve">Подпрограмма 1 «Развитие сферы транспорта »</t>
  </si>
  <si>
    <t xml:space="preserve">Задача 1 Подпрограммы 1  "Сохранение сети автобусных маршрутов муниципального значения"</t>
  </si>
  <si>
    <t xml:space="preserve">%</t>
  </si>
  <si>
    <t xml:space="preserve">Показатель 1    "Организация 4-х муниципальных маршрутов"</t>
  </si>
  <si>
    <t xml:space="preserve">Мероприятие 1.001  заключение договоров на транспортное обслуживание 3-х социальных маршрутов  и муниципального контракта  на маршрут  по городу Красный Холм с транспортной организацией;</t>
  </si>
  <si>
    <t xml:space="preserve">шт.</t>
  </si>
  <si>
    <t xml:space="preserve">4</t>
  </si>
  <si>
    <t xml:space="preserve">100</t>
  </si>
  <si>
    <t xml:space="preserve">S</t>
  </si>
  <si>
    <t xml:space="preserve">Б</t>
  </si>
  <si>
    <t xml:space="preserve">Мероприятие 1.002  "Осуществление софинансирования расходов на осуществление социальных пассажирских перевозок"</t>
  </si>
  <si>
    <t xml:space="preserve">м.б</t>
  </si>
  <si>
    <t xml:space="preserve">тыс руб</t>
  </si>
  <si>
    <t xml:space="preserve">о.б.</t>
  </si>
  <si>
    <t xml:space="preserve">Мероприятие 1.003  "Расходы на осуществление пассажирских перевозок (автобус по городу)"</t>
  </si>
  <si>
    <t xml:space="preserve">Задача 2 Подпрограммы 1 "Расширение транспортного обслуживания населения посредством такси"</t>
  </si>
  <si>
    <t xml:space="preserve">да/нет</t>
  </si>
  <si>
    <t xml:space="preserve">да</t>
  </si>
  <si>
    <t xml:space="preserve">Показатель 2  "Обеспечение деятельности не менее 2-х предприятий такси"</t>
  </si>
  <si>
    <t xml:space="preserve">Мероприятие 2.001 "Создание благоприятного климата для создания альтернативных видов транспорта по пассажирским перевозкам"</t>
  </si>
  <si>
    <t xml:space="preserve">Подпрограмма 2 «Развитие дорожной сети автодорог муниципального округа»</t>
  </si>
  <si>
    <t xml:space="preserve">Задача 1 Подпрограммы 2 «Обеспечение сохранности автомобильных дорог муниципального округа»</t>
  </si>
  <si>
    <t xml:space="preserve">показатель 1  «Выполнение нормативов Порядка содержания автомобильных дорог».</t>
  </si>
  <si>
    <t xml:space="preserve">Мероприятие  1.001 "Проведение текущих работ по содержанию автодорог Краснохолмского муниципального округа"</t>
  </si>
  <si>
    <t xml:space="preserve">Мероприятие  1.002 «Расходы на  проектно-сметную документацию для проведения ремонтных работ на  автодорожной сети Краснохолмского муниципального округа»</t>
  </si>
  <si>
    <t xml:space="preserve">показатель 2   «Количество проектов для проведения ремонтных работ на автодорожной сети муниципального округа».</t>
  </si>
  <si>
    <t xml:space="preserve">Мероприятия 1.003 "Расходы на  кап. ремонт улично-дорожной сети" - всего, в том числе:</t>
  </si>
  <si>
    <t xml:space="preserve">Ремонт улично-дорожной сети д. Слудново,                         ул. К. Маркса-пл. К. Маркса-пер. Красный,                            пл. К. Маркса, ул. Лесная</t>
  </si>
  <si>
    <t xml:space="preserve">Строительный контроль</t>
  </si>
  <si>
    <t xml:space="preserve">показатель 3   «Протяженность отремонтированных автомобильных дорог».</t>
  </si>
  <si>
    <t xml:space="preserve">км</t>
  </si>
  <si>
    <t xml:space="preserve">Мероприятие 1.004 "Проведение конкурсных процедур по определению проектной организации для изготовления проектов на ремонт автодорог"</t>
  </si>
  <si>
    <t xml:space="preserve">показатель 4   «Количество проектов для проведения ремонтных работ на автодорожной сети муниципального округа».</t>
  </si>
  <si>
    <t xml:space="preserve">Мероприятие  1.005   "Заключение договоров с проектными организациями на проведение проектов на ремонт автодорог"</t>
  </si>
  <si>
    <t xml:space="preserve">показатель 5  "Количество  договоров"</t>
  </si>
  <si>
    <t xml:space="preserve">Мероприятие 1.006 «Расходы на ремонт и содержание  автодорог территорий муниципального округа» - всего, в том числе:</t>
  </si>
  <si>
    <t xml:space="preserve">Ремонт и содержание</t>
  </si>
  <si>
    <t xml:space="preserve">3872,1</t>
  </si>
  <si>
    <t xml:space="preserve">Стоительный контроль</t>
  </si>
  <si>
    <t xml:space="preserve">127,9</t>
  </si>
  <si>
    <t xml:space="preserve">Мероприятие 1.007 «Расходы на осуществление ОМСУ отдельных государственных полномочий Тверской области в сфере осуществления дорожной деятельности"</t>
  </si>
  <si>
    <t xml:space="preserve">6975,3</t>
  </si>
  <si>
    <t xml:space="preserve">Задача 2  Подпрограммы 2 "Ремонт и  содержание  автодорог города, ремонт дворовых территорий многоквартирных домов»   </t>
  </si>
  <si>
    <t xml:space="preserve">Мероприятие 2.001   "Расходы на ремонт дворовых территорий многоквартирных домов, проезов к дворовым территориям многоквартирных домов населенных пунктов в Краснохолмском муниципальном округе Тверской области"-всего, в том числе:</t>
  </si>
  <si>
    <t xml:space="preserve">1759,2</t>
  </si>
  <si>
    <t xml:space="preserve">1829,5</t>
  </si>
  <si>
    <t xml:space="preserve">Ремонт дворовых территорий</t>
  </si>
  <si>
    <t xml:space="preserve">415,5</t>
  </si>
  <si>
    <t xml:space="preserve">433,8</t>
  </si>
  <si>
    <t xml:space="preserve">44,5</t>
  </si>
  <si>
    <t xml:space="preserve">показатель 6   «Площадь  отремонтированных территорий».</t>
  </si>
  <si>
    <t xml:space="preserve">м2</t>
  </si>
  <si>
    <t xml:space="preserve">R</t>
  </si>
  <si>
    <t xml:space="preserve">Мероприятие 2.002  "Проведение мероприятий в целях обеспечения безопасности дорожного движения на автомобильных дорогах общего пользования местного значения" - всего,в том числе</t>
  </si>
  <si>
    <t xml:space="preserve">297,2</t>
  </si>
  <si>
    <t xml:space="preserve">1020,0</t>
  </si>
  <si>
    <t xml:space="preserve">Проведение мероприятий</t>
  </si>
  <si>
    <t xml:space="preserve">268,5</t>
  </si>
  <si>
    <t xml:space="preserve">О</t>
  </si>
  <si>
    <t xml:space="preserve">строительный контроль</t>
  </si>
  <si>
    <t xml:space="preserve">28,7</t>
  </si>
  <si>
    <t xml:space="preserve">показатель 7  «Проведенные мероприятия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_-* #,##0.0_р_._-;\-* #,##0.0_р_._-;_-* \-??_р_._-;_-@_-"/>
    <numFmt numFmtId="170" formatCode="0"/>
    <numFmt numFmtId="171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5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2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5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5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  <cellStyle name="Финансовы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77"/>
  <sheetViews>
    <sheetView showFormulas="false" showGridLines="true" showRowColHeaders="true" showZeros="true" rightToLeft="false" tabSelected="true" showOutlineSymbols="true" defaultGridColor="true" view="pageBreakPreview" topLeftCell="W28" colorId="64" zoomScale="90" zoomScaleNormal="68" zoomScalePageLayoutView="90" workbookViewId="0">
      <selection pane="top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7" min="4" style="1" width="3.85"/>
    <col collapsed="false" customWidth="true" hidden="false" outlineLevel="0" max="9" min="8" style="1" width="4.28"/>
    <col collapsed="false" customWidth="true" hidden="false" outlineLevel="0" max="11" min="10" style="1" width="4.7"/>
    <col collapsed="false" customWidth="true" hidden="false" outlineLevel="0" max="13" min="12" style="1" width="3.85"/>
    <col collapsed="false" customWidth="true" hidden="false" outlineLevel="0" max="14" min="14" style="1" width="4.7"/>
    <col collapsed="false" customWidth="true" hidden="false" outlineLevel="0" max="17" min="15" style="1" width="3.14"/>
    <col collapsed="false" customWidth="true" hidden="false" outlineLevel="0" max="19" min="18" style="1" width="4.7"/>
    <col collapsed="false" customWidth="true" hidden="false" outlineLevel="0" max="27" min="20" style="1" width="5.41"/>
    <col collapsed="false" customWidth="true" hidden="false" outlineLevel="0" max="28" min="28" style="2" width="54.13"/>
    <col collapsed="false" customWidth="false" hidden="false" outlineLevel="0" max="29" min="29" style="1" width="9.14"/>
    <col collapsed="false" customWidth="true" hidden="false" outlineLevel="0" max="30" min="30" style="1" width="16.42"/>
    <col collapsed="false" customWidth="true" hidden="false" outlineLevel="0" max="31" min="31" style="3" width="9.85"/>
    <col collapsed="false" customWidth="true" hidden="false" outlineLevel="0" max="33" min="32" style="3" width="10.28"/>
    <col collapsed="false" customWidth="true" hidden="false" outlineLevel="0" max="37" min="34" style="1" width="10.28"/>
    <col collapsed="false" customWidth="true" hidden="false" outlineLevel="0" max="38" min="38" style="4" width="11.42"/>
    <col collapsed="false" customWidth="true" hidden="false" outlineLevel="0" max="39" min="39" style="1" width="13.28"/>
    <col collapsed="false" customWidth="false" hidden="false" outlineLevel="0" max="257" min="40" style="1" width="9.14"/>
  </cols>
  <sheetData>
    <row r="1" customFormat="false" ht="35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11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  <c r="AH2" s="8"/>
      <c r="AI2" s="8"/>
      <c r="AJ2" s="8"/>
      <c r="AK2" s="8"/>
      <c r="AL2" s="9"/>
      <c r="AM2" s="10"/>
    </row>
    <row r="3" s="11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  <c r="AJ3" s="8"/>
      <c r="AK3" s="8"/>
      <c r="AL3" s="9"/>
      <c r="AM3" s="10"/>
    </row>
    <row r="4" s="11" customFormat="tru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  <c r="AG4" s="8"/>
      <c r="AH4" s="8"/>
      <c r="AI4" s="8"/>
      <c r="AJ4" s="8"/>
      <c r="AK4" s="8"/>
      <c r="AL4" s="9"/>
      <c r="AM4" s="10"/>
    </row>
    <row r="5" s="16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  <c r="AH5" s="13"/>
      <c r="AI5" s="13"/>
      <c r="AJ5" s="13"/>
      <c r="AK5" s="13"/>
      <c r="AL5" s="15"/>
      <c r="AM5" s="13"/>
    </row>
    <row r="6" s="16" customFormat="true" ht="16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16" customFormat="true" ht="16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16" customFormat="true" ht="16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4"/>
      <c r="AH8" s="17"/>
      <c r="AI8" s="17"/>
      <c r="AJ8" s="17"/>
      <c r="AK8" s="17"/>
      <c r="AL8" s="17"/>
      <c r="AM8" s="13"/>
    </row>
    <row r="9" s="16" customFormat="true" ht="16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4"/>
      <c r="AF9" s="14"/>
      <c r="AG9" s="14"/>
      <c r="AH9" s="13"/>
      <c r="AI9" s="13"/>
      <c r="AJ9" s="18"/>
      <c r="AK9" s="18"/>
      <c r="AL9" s="15"/>
      <c r="AM9" s="13"/>
    </row>
    <row r="10" s="16" customFormat="tru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  <c r="AE10" s="14"/>
      <c r="AF10" s="14"/>
      <c r="AG10" s="14"/>
      <c r="AH10" s="13"/>
      <c r="AI10" s="13"/>
      <c r="AJ10" s="13"/>
      <c r="AK10" s="13"/>
      <c r="AL10" s="15"/>
      <c r="AM10" s="13"/>
    </row>
    <row r="11" customFormat="false" ht="35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1</v>
      </c>
      <c r="S11" s="20"/>
      <c r="T11" s="20"/>
      <c r="U11" s="20"/>
      <c r="V11" s="20"/>
      <c r="W11" s="20"/>
      <c r="X11" s="20"/>
      <c r="Y11" s="20"/>
      <c r="Z11" s="20"/>
      <c r="AA11" s="20"/>
      <c r="AB11" s="20" t="s">
        <v>12</v>
      </c>
      <c r="AC11" s="20" t="s">
        <v>13</v>
      </c>
      <c r="AD11" s="20" t="s">
        <v>14</v>
      </c>
      <c r="AE11" s="21" t="s">
        <v>15</v>
      </c>
      <c r="AF11" s="20" t="s">
        <v>16</v>
      </c>
      <c r="AG11" s="20"/>
      <c r="AH11" s="20"/>
      <c r="AI11" s="20"/>
      <c r="AJ11" s="20"/>
      <c r="AK11" s="20"/>
      <c r="AL11" s="22" t="s">
        <v>17</v>
      </c>
      <c r="AM11" s="22"/>
    </row>
    <row r="12" customFormat="false" ht="21.7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 t="s">
        <v>20</v>
      </c>
      <c r="G12" s="24"/>
      <c r="H12" s="24" t="s">
        <v>21</v>
      </c>
      <c r="I12" s="24"/>
      <c r="J12" s="24"/>
      <c r="K12" s="24"/>
      <c r="L12" s="24"/>
      <c r="M12" s="24"/>
      <c r="N12" s="24"/>
      <c r="O12" s="24" t="s">
        <v>22</v>
      </c>
      <c r="P12" s="24"/>
      <c r="Q12" s="24"/>
      <c r="R12" s="24" t="s">
        <v>23</v>
      </c>
      <c r="S12" s="24"/>
      <c r="T12" s="24" t="s">
        <v>24</v>
      </c>
      <c r="U12" s="24" t="s">
        <v>25</v>
      </c>
      <c r="V12" s="24" t="s">
        <v>26</v>
      </c>
      <c r="W12" s="24" t="s">
        <v>27</v>
      </c>
      <c r="X12" s="24"/>
      <c r="Y12" s="24"/>
      <c r="Z12" s="24" t="s">
        <v>28</v>
      </c>
      <c r="AA12" s="24"/>
      <c r="AB12" s="20"/>
      <c r="AC12" s="20"/>
      <c r="AD12" s="20"/>
      <c r="AE12" s="21"/>
      <c r="AF12" s="25" t="s">
        <v>29</v>
      </c>
      <c r="AG12" s="25" t="s">
        <v>30</v>
      </c>
      <c r="AH12" s="26" t="n">
        <v>2023</v>
      </c>
      <c r="AI12" s="26" t="n">
        <v>2024</v>
      </c>
      <c r="AJ12" s="26" t="n">
        <v>2025</v>
      </c>
      <c r="AK12" s="26" t="n">
        <v>2026</v>
      </c>
      <c r="AL12" s="24" t="s">
        <v>31</v>
      </c>
      <c r="AM12" s="27" t="s">
        <v>32</v>
      </c>
    </row>
    <row r="13" customFormat="false" ht="15" hidden="false" customHeight="true" outlineLevel="0" collapsed="false">
      <c r="A13" s="23"/>
      <c r="B13" s="23"/>
      <c r="C13" s="23"/>
      <c r="D13" s="24"/>
      <c r="E13" s="24"/>
      <c r="F13" s="24"/>
      <c r="G13" s="24"/>
      <c r="H13" s="24" t="s">
        <v>23</v>
      </c>
      <c r="I13" s="24"/>
      <c r="J13" s="24" t="s">
        <v>24</v>
      </c>
      <c r="K13" s="24" t="s">
        <v>33</v>
      </c>
      <c r="L13" s="24" t="s">
        <v>34</v>
      </c>
      <c r="M13" s="24"/>
      <c r="N13" s="24" t="s">
        <v>35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0"/>
      <c r="AC13" s="20"/>
      <c r="AD13" s="20"/>
      <c r="AE13" s="21"/>
      <c r="AF13" s="25"/>
      <c r="AG13" s="25"/>
      <c r="AH13" s="26"/>
      <c r="AI13" s="26"/>
      <c r="AJ13" s="26"/>
      <c r="AK13" s="26"/>
      <c r="AL13" s="24"/>
      <c r="AM13" s="27"/>
    </row>
    <row r="14" customFormat="false" ht="65.25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0"/>
      <c r="AC14" s="20"/>
      <c r="AD14" s="20"/>
      <c r="AE14" s="21"/>
      <c r="AF14" s="25"/>
      <c r="AG14" s="25"/>
      <c r="AH14" s="26"/>
      <c r="AI14" s="26"/>
      <c r="AJ14" s="26"/>
      <c r="AK14" s="26"/>
      <c r="AL14" s="24"/>
      <c r="AM14" s="27"/>
    </row>
    <row r="15" customFormat="false" ht="18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4" t="n">
        <v>11</v>
      </c>
      <c r="L15" s="24" t="n">
        <v>12</v>
      </c>
      <c r="M15" s="24" t="n">
        <v>13</v>
      </c>
      <c r="N15" s="24" t="n">
        <v>14</v>
      </c>
      <c r="O15" s="24" t="n">
        <v>15</v>
      </c>
      <c r="P15" s="24" t="n">
        <v>16</v>
      </c>
      <c r="Q15" s="24" t="n">
        <v>17</v>
      </c>
      <c r="R15" s="24" t="n">
        <v>18</v>
      </c>
      <c r="S15" s="24" t="n">
        <v>19</v>
      </c>
      <c r="T15" s="24" t="n">
        <v>20</v>
      </c>
      <c r="U15" s="24" t="n">
        <v>21</v>
      </c>
      <c r="V15" s="24" t="n">
        <v>22</v>
      </c>
      <c r="W15" s="24" t="n">
        <v>23</v>
      </c>
      <c r="X15" s="24" t="n">
        <v>24</v>
      </c>
      <c r="Y15" s="24" t="n">
        <v>25</v>
      </c>
      <c r="Z15" s="24" t="n">
        <v>26</v>
      </c>
      <c r="AA15" s="24" t="n">
        <v>27</v>
      </c>
      <c r="AB15" s="24" t="n">
        <v>28</v>
      </c>
      <c r="AC15" s="24" t="n">
        <v>29</v>
      </c>
      <c r="AD15" s="24" t="n">
        <v>30</v>
      </c>
      <c r="AE15" s="28" t="n">
        <v>31</v>
      </c>
      <c r="AF15" s="28" t="s">
        <v>36</v>
      </c>
      <c r="AG15" s="28" t="s">
        <v>37</v>
      </c>
      <c r="AH15" s="24" t="n">
        <v>34</v>
      </c>
      <c r="AI15" s="24" t="n">
        <v>35</v>
      </c>
      <c r="AJ15" s="24" t="n">
        <v>36</v>
      </c>
      <c r="AK15" s="24" t="n">
        <v>37</v>
      </c>
      <c r="AL15" s="24" t="n">
        <v>38</v>
      </c>
      <c r="AM15" s="27" t="n">
        <v>39</v>
      </c>
    </row>
    <row r="16" customFormat="false" ht="38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38</v>
      </c>
      <c r="S16" s="24" t="s">
        <v>38</v>
      </c>
      <c r="T16" s="24" t="s">
        <v>38</v>
      </c>
      <c r="U16" s="24" t="s">
        <v>38</v>
      </c>
      <c r="V16" s="24" t="s">
        <v>38</v>
      </c>
      <c r="W16" s="24" t="s">
        <v>38</v>
      </c>
      <c r="X16" s="24" t="s">
        <v>38</v>
      </c>
      <c r="Y16" s="24" t="s">
        <v>38</v>
      </c>
      <c r="Z16" s="24" t="s">
        <v>38</v>
      </c>
      <c r="AA16" s="24" t="s">
        <v>38</v>
      </c>
      <c r="AB16" s="29" t="s">
        <v>39</v>
      </c>
      <c r="AC16" s="30" t="s">
        <v>40</v>
      </c>
      <c r="AD16" s="31" t="s">
        <v>41</v>
      </c>
      <c r="AE16" s="32"/>
      <c r="AF16" s="33" t="e">
        <f aca="false">AF21+AF33</f>
        <v>#VALUE!</v>
      </c>
      <c r="AG16" s="33" t="e">
        <f aca="false">AG21+AG33</f>
        <v>#VALUE!</v>
      </c>
      <c r="AH16" s="33" t="n">
        <f aca="false">AH21+AH33</f>
        <v>33964.5</v>
      </c>
      <c r="AI16" s="33" t="n">
        <f aca="false">AI21+AI33</f>
        <v>26848.5</v>
      </c>
      <c r="AJ16" s="33" t="n">
        <f aca="false">AJ21+AJ33</f>
        <v>26848.5</v>
      </c>
      <c r="AK16" s="33" t="n">
        <f aca="false">AK21+AK33</f>
        <v>26848.5</v>
      </c>
      <c r="AL16" s="33" t="e">
        <f aca="false">AL21+AL33</f>
        <v>#VALUE!</v>
      </c>
      <c r="AM16" s="34"/>
    </row>
    <row r="17" customFormat="false" ht="38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9"/>
      <c r="AC17" s="30" t="s">
        <v>40</v>
      </c>
      <c r="AD17" s="31" t="s">
        <v>42</v>
      </c>
      <c r="AE17" s="32"/>
      <c r="AF17" s="33" t="e">
        <f aca="false">AF28+AF35</f>
        <v>#VALUE!</v>
      </c>
      <c r="AG17" s="33" t="e">
        <f aca="false">AG28+AG35</f>
        <v>#VALUE!</v>
      </c>
      <c r="AH17" s="33" t="n">
        <f aca="false">AH28+AH35</f>
        <v>25533</v>
      </c>
      <c r="AI17" s="33" t="n">
        <f aca="false">AI28+AI35</f>
        <v>25533</v>
      </c>
      <c r="AJ17" s="33" t="n">
        <f aca="false">AJ28+AJ35</f>
        <v>25533</v>
      </c>
      <c r="AK17" s="33" t="n">
        <f aca="false">AK28+AK35</f>
        <v>25533</v>
      </c>
      <c r="AL17" s="33" t="n">
        <v>150685.4</v>
      </c>
      <c r="AM17" s="34"/>
    </row>
    <row r="18" customFormat="false" ht="33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9"/>
      <c r="AC18" s="30" t="s">
        <v>40</v>
      </c>
      <c r="AD18" s="31" t="s">
        <v>43</v>
      </c>
      <c r="AE18" s="32"/>
      <c r="AF18" s="33" t="e">
        <f aca="false">AF26+AF29+AF34</f>
        <v>#VALUE!</v>
      </c>
      <c r="AG18" s="33" t="e">
        <f aca="false">AG26+AG29+AG34</f>
        <v>#VALUE!</v>
      </c>
      <c r="AH18" s="33" t="n">
        <f aca="false">AH26+AH29+AH34</f>
        <v>8431.5</v>
      </c>
      <c r="AI18" s="33" t="n">
        <f aca="false">AI26+AI29+AI34</f>
        <v>1315.5</v>
      </c>
      <c r="AJ18" s="33" t="n">
        <f aca="false">AJ26+AJ29+AJ34</f>
        <v>1315.5</v>
      </c>
      <c r="AK18" s="33" t="n">
        <f aca="false">AK26+AK29+AK34</f>
        <v>1315.5</v>
      </c>
      <c r="AL18" s="33" t="n">
        <v>35177.9</v>
      </c>
      <c r="AM18" s="34"/>
    </row>
    <row r="19" customFormat="false" ht="63.7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s">
        <v>38</v>
      </c>
      <c r="S19" s="24" t="s">
        <v>38</v>
      </c>
      <c r="T19" s="24" t="s">
        <v>38</v>
      </c>
      <c r="U19" s="24" t="s">
        <v>38</v>
      </c>
      <c r="V19" s="24" t="s">
        <v>38</v>
      </c>
      <c r="W19" s="24" t="s">
        <v>38</v>
      </c>
      <c r="X19" s="24" t="s">
        <v>38</v>
      </c>
      <c r="Y19" s="24" t="s">
        <v>38</v>
      </c>
      <c r="Z19" s="24" t="s">
        <v>38</v>
      </c>
      <c r="AA19" s="24" t="s">
        <v>38</v>
      </c>
      <c r="AB19" s="35" t="s">
        <v>44</v>
      </c>
      <c r="AC19" s="24" t="s">
        <v>38</v>
      </c>
      <c r="AD19" s="36" t="s">
        <v>45</v>
      </c>
      <c r="AE19" s="32" t="s">
        <v>45</v>
      </c>
      <c r="AF19" s="37"/>
      <c r="AG19" s="37"/>
      <c r="AH19" s="38" t="s">
        <v>45</v>
      </c>
      <c r="AI19" s="38" t="s">
        <v>38</v>
      </c>
      <c r="AJ19" s="38" t="s">
        <v>38</v>
      </c>
      <c r="AK19" s="38" t="s">
        <v>38</v>
      </c>
      <c r="AL19" s="38" t="s">
        <v>45</v>
      </c>
      <c r="AM19" s="39" t="s">
        <v>45</v>
      </c>
      <c r="AN19" s="40"/>
      <c r="AO19" s="41"/>
      <c r="AP19" s="42"/>
      <c r="AQ19" s="41"/>
      <c r="AR19" s="41"/>
    </row>
    <row r="20" customFormat="false" ht="63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46</v>
      </c>
      <c r="AC20" s="45" t="s">
        <v>38</v>
      </c>
      <c r="AD20" s="46" t="s">
        <v>38</v>
      </c>
      <c r="AE20" s="32" t="s">
        <v>38</v>
      </c>
      <c r="AF20" s="37"/>
      <c r="AG20" s="37"/>
      <c r="AH20" s="38" t="s">
        <v>38</v>
      </c>
      <c r="AI20" s="38" t="s">
        <v>38</v>
      </c>
      <c r="AJ20" s="38" t="s">
        <v>38</v>
      </c>
      <c r="AK20" s="38" t="s">
        <v>38</v>
      </c>
      <c r="AL20" s="38" t="s">
        <v>38</v>
      </c>
      <c r="AM20" s="47" t="s">
        <v>38</v>
      </c>
    </row>
    <row r="21" customFormat="false" ht="25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29" t="s">
        <v>47</v>
      </c>
      <c r="AC21" s="24" t="s">
        <v>40</v>
      </c>
      <c r="AD21" s="32"/>
      <c r="AE21" s="48"/>
      <c r="AF21" s="49" t="n">
        <f aca="false">AF26+AF28+AF29</f>
        <v>2892.6</v>
      </c>
      <c r="AG21" s="49" t="n">
        <f aca="false">AG26+AG28+AG29</f>
        <v>3071.7</v>
      </c>
      <c r="AH21" s="49" t="n">
        <f aca="false">AH26+AH28+AH29</f>
        <v>3056.7</v>
      </c>
      <c r="AI21" s="49" t="n">
        <f aca="false">AI26+AI28+AI29</f>
        <v>3056.7</v>
      </c>
      <c r="AJ21" s="49" t="n">
        <f aca="false">AJ26+AJ28+AJ29</f>
        <v>3056.7</v>
      </c>
      <c r="AK21" s="49" t="n">
        <f aca="false">AK26+AK28+AK29</f>
        <v>3056.7</v>
      </c>
      <c r="AL21" s="49" t="n">
        <f aca="false">AL26+AL28+AL29</f>
        <v>18191.1</v>
      </c>
      <c r="AM21" s="34"/>
    </row>
    <row r="22" customFormat="false" ht="31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50" t="s">
        <v>48</v>
      </c>
      <c r="AC22" s="24" t="s">
        <v>49</v>
      </c>
      <c r="AD22" s="46" t="s">
        <v>38</v>
      </c>
      <c r="AE22" s="32"/>
      <c r="AF22" s="37" t="n">
        <v>100</v>
      </c>
      <c r="AG22" s="37" t="n">
        <v>100</v>
      </c>
      <c r="AH22" s="37" t="n">
        <v>100</v>
      </c>
      <c r="AI22" s="37" t="n">
        <v>100</v>
      </c>
      <c r="AJ22" s="37" t="n">
        <v>100</v>
      </c>
      <c r="AK22" s="37" t="n">
        <v>100</v>
      </c>
      <c r="AL22" s="38" t="n">
        <v>100</v>
      </c>
      <c r="AM22" s="39" t="n">
        <v>2026</v>
      </c>
    </row>
    <row r="23" customFormat="false" ht="31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51" t="s">
        <v>50</v>
      </c>
      <c r="AC23" s="24" t="s">
        <v>49</v>
      </c>
      <c r="AD23" s="46" t="s">
        <v>38</v>
      </c>
      <c r="AE23" s="32"/>
      <c r="AF23" s="37" t="n">
        <v>100</v>
      </c>
      <c r="AG23" s="37" t="n">
        <v>100</v>
      </c>
      <c r="AH23" s="37" t="n">
        <v>100</v>
      </c>
      <c r="AI23" s="37" t="n">
        <v>100</v>
      </c>
      <c r="AJ23" s="37" t="n">
        <v>100</v>
      </c>
      <c r="AK23" s="37" t="n">
        <v>100</v>
      </c>
      <c r="AL23" s="38" t="n">
        <v>100</v>
      </c>
      <c r="AM23" s="39"/>
    </row>
    <row r="24" customFormat="false" ht="78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51" t="s">
        <v>51</v>
      </c>
      <c r="AC24" s="24" t="s">
        <v>52</v>
      </c>
      <c r="AD24" s="46" t="s">
        <v>45</v>
      </c>
      <c r="AE24" s="32"/>
      <c r="AF24" s="37" t="s">
        <v>53</v>
      </c>
      <c r="AG24" s="37" t="s">
        <v>53</v>
      </c>
      <c r="AH24" s="32" t="s">
        <v>53</v>
      </c>
      <c r="AI24" s="32" t="s">
        <v>53</v>
      </c>
      <c r="AJ24" s="32" t="s">
        <v>53</v>
      </c>
      <c r="AK24" s="32" t="s">
        <v>53</v>
      </c>
      <c r="AL24" s="32" t="s">
        <v>53</v>
      </c>
      <c r="AM24" s="39"/>
    </row>
    <row r="25" customFormat="false" ht="31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52" t="s">
        <v>50</v>
      </c>
      <c r="AC25" s="24" t="s">
        <v>49</v>
      </c>
      <c r="AD25" s="46" t="s">
        <v>45</v>
      </c>
      <c r="AE25" s="32"/>
      <c r="AF25" s="37" t="s">
        <v>54</v>
      </c>
      <c r="AG25" s="37" t="s">
        <v>54</v>
      </c>
      <c r="AH25" s="32" t="s">
        <v>54</v>
      </c>
      <c r="AI25" s="32" t="s">
        <v>54</v>
      </c>
      <c r="AJ25" s="32" t="s">
        <v>54</v>
      </c>
      <c r="AK25" s="32" t="s">
        <v>54</v>
      </c>
      <c r="AL25" s="32" t="s">
        <v>54</v>
      </c>
      <c r="AM25" s="39"/>
    </row>
    <row r="26" customFormat="false" ht="11.25" hidden="false" customHeight="true" outlineLevel="0" collapsed="false">
      <c r="A26" s="53" t="n">
        <v>2</v>
      </c>
      <c r="B26" s="26" t="n">
        <v>2</v>
      </c>
      <c r="C26" s="26" t="n">
        <v>1</v>
      </c>
      <c r="D26" s="26" t="n">
        <v>0</v>
      </c>
      <c r="E26" s="26" t="n">
        <v>4</v>
      </c>
      <c r="F26" s="26" t="n">
        <v>0</v>
      </c>
      <c r="G26" s="26" t="n">
        <v>8</v>
      </c>
      <c r="H26" s="26" t="n">
        <v>0</v>
      </c>
      <c r="I26" s="26" t="n">
        <v>8</v>
      </c>
      <c r="J26" s="26" t="n">
        <v>1</v>
      </c>
      <c r="K26" s="26" t="n">
        <v>0</v>
      </c>
      <c r="L26" s="26" t="n">
        <v>1</v>
      </c>
      <c r="M26" s="26" t="s">
        <v>55</v>
      </c>
      <c r="N26" s="26" t="n">
        <v>0</v>
      </c>
      <c r="O26" s="26" t="n">
        <v>2</v>
      </c>
      <c r="P26" s="26" t="n">
        <v>0</v>
      </c>
      <c r="Q26" s="26" t="s">
        <v>56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52" t="s">
        <v>57</v>
      </c>
      <c r="AC26" s="24" t="s">
        <v>40</v>
      </c>
      <c r="AD26" s="54" t="s">
        <v>58</v>
      </c>
      <c r="AE26" s="32"/>
      <c r="AF26" s="33" t="n">
        <v>501.9</v>
      </c>
      <c r="AG26" s="33" t="n">
        <v>408.8</v>
      </c>
      <c r="AH26" s="33" t="n">
        <v>408.8</v>
      </c>
      <c r="AI26" s="33" t="n">
        <v>408.8</v>
      </c>
      <c r="AJ26" s="33" t="n">
        <v>408.8</v>
      </c>
      <c r="AK26" s="33" t="n">
        <v>408.8</v>
      </c>
      <c r="AL26" s="55" t="n">
        <f aca="false">AF26+AG26+AH26+AI26+AJ26+AK26</f>
        <v>2545.9</v>
      </c>
      <c r="AM26" s="34"/>
    </row>
    <row r="27" customFormat="false" ht="33.75" hidden="false" customHeight="true" outlineLevel="0" collapsed="false">
      <c r="A27" s="53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2"/>
      <c r="AC27" s="24"/>
      <c r="AD27" s="54"/>
      <c r="AE27" s="32"/>
      <c r="AF27" s="33"/>
      <c r="AG27" s="33"/>
      <c r="AH27" s="33"/>
      <c r="AI27" s="33"/>
      <c r="AJ27" s="33"/>
      <c r="AK27" s="33"/>
      <c r="AL27" s="55"/>
      <c r="AM27" s="34"/>
    </row>
    <row r="28" customFormat="false" ht="33.75" hidden="false" customHeight="true" outlineLevel="0" collapsed="false">
      <c r="A28" s="56" t="n">
        <v>2</v>
      </c>
      <c r="B28" s="57" t="n">
        <v>2</v>
      </c>
      <c r="C28" s="57" t="n">
        <v>1</v>
      </c>
      <c r="D28" s="57" t="n">
        <v>0</v>
      </c>
      <c r="E28" s="57" t="n">
        <v>4</v>
      </c>
      <c r="F28" s="57" t="n">
        <v>0</v>
      </c>
      <c r="G28" s="57" t="n">
        <v>8</v>
      </c>
      <c r="H28" s="57" t="n">
        <v>0</v>
      </c>
      <c r="I28" s="57" t="n">
        <v>8</v>
      </c>
      <c r="J28" s="57" t="n">
        <v>1</v>
      </c>
      <c r="K28" s="57" t="n">
        <v>0</v>
      </c>
      <c r="L28" s="57" t="n">
        <v>1</v>
      </c>
      <c r="M28" s="57" t="n">
        <v>1</v>
      </c>
      <c r="N28" s="57" t="n">
        <v>0</v>
      </c>
      <c r="O28" s="57" t="n">
        <v>3</v>
      </c>
      <c r="P28" s="57" t="n">
        <v>0</v>
      </c>
      <c r="Q28" s="57" t="n">
        <v>0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2"/>
      <c r="AC28" s="59" t="s">
        <v>59</v>
      </c>
      <c r="AD28" s="60" t="s">
        <v>60</v>
      </c>
      <c r="AE28" s="61"/>
      <c r="AF28" s="62" t="n">
        <v>2007.4</v>
      </c>
      <c r="AG28" s="62" t="n">
        <v>2186.5</v>
      </c>
      <c r="AH28" s="62" t="n">
        <v>2171.5</v>
      </c>
      <c r="AI28" s="62" t="n">
        <v>2171.5</v>
      </c>
      <c r="AJ28" s="62" t="n">
        <v>2171.5</v>
      </c>
      <c r="AK28" s="62" t="n">
        <v>2171.5</v>
      </c>
      <c r="AL28" s="63" t="n">
        <f aca="false">SUM(AF28:AK28)</f>
        <v>12879.9</v>
      </c>
      <c r="AM28" s="64"/>
    </row>
    <row r="29" customFormat="false" ht="32.25" hidden="false" customHeight="true" outlineLevel="0" collapsed="false">
      <c r="A29" s="65" t="n">
        <v>2</v>
      </c>
      <c r="B29" s="66" t="n">
        <v>2</v>
      </c>
      <c r="C29" s="66" t="n">
        <v>1</v>
      </c>
      <c r="D29" s="66" t="n">
        <v>0</v>
      </c>
      <c r="E29" s="66" t="n">
        <v>4</v>
      </c>
      <c r="F29" s="66" t="n">
        <v>0</v>
      </c>
      <c r="G29" s="66" t="n">
        <v>8</v>
      </c>
      <c r="H29" s="66" t="n">
        <v>0</v>
      </c>
      <c r="I29" s="66" t="n">
        <v>8</v>
      </c>
      <c r="J29" s="66" t="n">
        <v>1</v>
      </c>
      <c r="K29" s="66" t="n">
        <v>0</v>
      </c>
      <c r="L29" s="66" t="n">
        <v>1</v>
      </c>
      <c r="M29" s="66" t="n">
        <v>2</v>
      </c>
      <c r="N29" s="66" t="n">
        <v>0</v>
      </c>
      <c r="O29" s="66" t="n">
        <v>3</v>
      </c>
      <c r="P29" s="26" t="n">
        <v>0</v>
      </c>
      <c r="Q29" s="66" t="s">
        <v>56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52" t="s">
        <v>61</v>
      </c>
      <c r="AC29" s="24" t="s">
        <v>40</v>
      </c>
      <c r="AD29" s="29" t="s">
        <v>43</v>
      </c>
      <c r="AE29" s="36"/>
      <c r="AF29" s="49" t="n">
        <v>383.3</v>
      </c>
      <c r="AG29" s="49" t="n">
        <v>476.4</v>
      </c>
      <c r="AH29" s="49" t="n">
        <v>476.4</v>
      </c>
      <c r="AI29" s="49" t="n">
        <v>476.4</v>
      </c>
      <c r="AJ29" s="49" t="n">
        <v>476.4</v>
      </c>
      <c r="AK29" s="49" t="n">
        <v>476.4</v>
      </c>
      <c r="AL29" s="55" t="n">
        <f aca="false">AF29+AG29+AH29+AI29+AJ29+AK29</f>
        <v>2765.3</v>
      </c>
      <c r="AM29" s="67"/>
    </row>
    <row r="30" customFormat="false" ht="30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1" t="s">
        <v>62</v>
      </c>
      <c r="AC30" s="24" t="s">
        <v>63</v>
      </c>
      <c r="AD30" s="46" t="s">
        <v>38</v>
      </c>
      <c r="AE30" s="32"/>
      <c r="AF30" s="37" t="s">
        <v>64</v>
      </c>
      <c r="AG30" s="37" t="s">
        <v>64</v>
      </c>
      <c r="AH30" s="32" t="s">
        <v>64</v>
      </c>
      <c r="AI30" s="32" t="s">
        <v>64</v>
      </c>
      <c r="AJ30" s="32" t="s">
        <v>64</v>
      </c>
      <c r="AK30" s="32" t="s">
        <v>64</v>
      </c>
      <c r="AL30" s="32" t="s">
        <v>64</v>
      </c>
      <c r="AM30" s="39"/>
    </row>
    <row r="31" customFormat="false" ht="31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51" t="s">
        <v>65</v>
      </c>
      <c r="AC31" s="24" t="s">
        <v>49</v>
      </c>
      <c r="AD31" s="46" t="s">
        <v>38</v>
      </c>
      <c r="AE31" s="32"/>
      <c r="AF31" s="37" t="s">
        <v>54</v>
      </c>
      <c r="AG31" s="37" t="s">
        <v>54</v>
      </c>
      <c r="AH31" s="38" t="s">
        <v>54</v>
      </c>
      <c r="AI31" s="38" t="s">
        <v>54</v>
      </c>
      <c r="AJ31" s="38" t="s">
        <v>54</v>
      </c>
      <c r="AK31" s="38" t="s">
        <v>54</v>
      </c>
      <c r="AL31" s="38" t="s">
        <v>54</v>
      </c>
      <c r="AM31" s="39"/>
    </row>
    <row r="32" customFormat="false" ht="48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 t="s">
        <v>66</v>
      </c>
      <c r="AC32" s="69" t="s">
        <v>63</v>
      </c>
      <c r="AD32" s="72" t="s">
        <v>38</v>
      </c>
      <c r="AE32" s="73"/>
      <c r="AF32" s="74" t="s">
        <v>64</v>
      </c>
      <c r="AG32" s="74" t="s">
        <v>64</v>
      </c>
      <c r="AH32" s="73" t="s">
        <v>64</v>
      </c>
      <c r="AI32" s="73" t="s">
        <v>64</v>
      </c>
      <c r="AJ32" s="73" t="s">
        <v>64</v>
      </c>
      <c r="AK32" s="73" t="s">
        <v>64</v>
      </c>
      <c r="AL32" s="73" t="s">
        <v>64</v>
      </c>
      <c r="AM32" s="75"/>
    </row>
    <row r="33" customFormat="false" ht="28.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 t="s">
        <v>67</v>
      </c>
      <c r="AC33" s="78" t="s">
        <v>40</v>
      </c>
      <c r="AD33" s="79" t="s">
        <v>41</v>
      </c>
      <c r="AE33" s="80"/>
      <c r="AF33" s="81" t="e">
        <f aca="false">AF36+AF54</f>
        <v>#VALUE!</v>
      </c>
      <c r="AG33" s="81" t="e">
        <f aca="false">AG36+AG54</f>
        <v>#VALUE!</v>
      </c>
      <c r="AH33" s="81" t="n">
        <f aca="false">AH36+AH54</f>
        <v>30907.8</v>
      </c>
      <c r="AI33" s="81" t="n">
        <f aca="false">AI36+AI54</f>
        <v>23791.8</v>
      </c>
      <c r="AJ33" s="81" t="n">
        <f aca="false">AJ36+AJ54</f>
        <v>23791.8</v>
      </c>
      <c r="AK33" s="81" t="n">
        <f aca="false">AK36+AK54</f>
        <v>23791.8</v>
      </c>
      <c r="AL33" s="81" t="e">
        <f aca="false">AL36+AL54</f>
        <v>#VALUE!</v>
      </c>
      <c r="AM33" s="82"/>
    </row>
    <row r="34" customFormat="false" ht="29.2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77"/>
      <c r="AC34" s="30" t="s">
        <v>40</v>
      </c>
      <c r="AD34" s="83" t="s">
        <v>43</v>
      </c>
      <c r="AE34" s="32"/>
      <c r="AF34" s="33" t="e">
        <f aca="false">AF38+AF39+AF42+AF44+AF50+AF55+AF61</f>
        <v>#VALUE!</v>
      </c>
      <c r="AG34" s="33" t="e">
        <f aca="false">AG38+AG39+AG42+AG44+AG50+AG55+AG61</f>
        <v>#VALUE!</v>
      </c>
      <c r="AH34" s="33" t="n">
        <f aca="false">AH38+AH39+AH42+AH44+AH50+AH55+AH61</f>
        <v>7546.3</v>
      </c>
      <c r="AI34" s="33" t="n">
        <f aca="false">AI38+AI39+AI42+AI44+AI50+AI55+AI61</f>
        <v>430.3</v>
      </c>
      <c r="AJ34" s="33" t="n">
        <f aca="false">AJ38+AJ39+AJ42+AJ44+AJ50+AJ55+AJ61</f>
        <v>430.3</v>
      </c>
      <c r="AK34" s="33" t="n">
        <f aca="false">AK38+AK39+AK42+AK44+AK50+AK55+AK61</f>
        <v>430.3</v>
      </c>
      <c r="AL34" s="33" t="e">
        <f aca="false">AL38+AL39+AL42+AL44+AL50+AL55+AL61</f>
        <v>#VALUE!</v>
      </c>
      <c r="AM34" s="34"/>
    </row>
    <row r="35" customFormat="false" ht="25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77"/>
      <c r="AC35" s="30" t="s">
        <v>40</v>
      </c>
      <c r="AD35" s="83" t="s">
        <v>60</v>
      </c>
      <c r="AE35" s="32"/>
      <c r="AF35" s="33" t="e">
        <f aca="false">AF43+AF53+AF56+AF62</f>
        <v>#VALUE!</v>
      </c>
      <c r="AG35" s="33" t="e">
        <f aca="false">AG43+AG53+AG56+AG62</f>
        <v>#VALUE!</v>
      </c>
      <c r="AH35" s="33" t="n">
        <f aca="false">AH43+AH53+AH56+AH62</f>
        <v>23361.5</v>
      </c>
      <c r="AI35" s="33" t="n">
        <f aca="false">AI43+AI53+AI56+AI62</f>
        <v>23361.5</v>
      </c>
      <c r="AJ35" s="33" t="n">
        <f aca="false">AJ43+AJ53+AJ56+AJ62</f>
        <v>23361.5</v>
      </c>
      <c r="AK35" s="33" t="n">
        <f aca="false">AK43+AK53+AK56+AK62</f>
        <v>23361.5</v>
      </c>
      <c r="AL35" s="33" t="e">
        <f aca="false">AL43+AL53+AL56+AL62</f>
        <v>#VALUE!</v>
      </c>
      <c r="AM35" s="34"/>
    </row>
    <row r="36" customFormat="false" ht="41.2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51" t="s">
        <v>68</v>
      </c>
      <c r="AC36" s="24" t="s">
        <v>40</v>
      </c>
      <c r="AD36" s="46" t="s">
        <v>38</v>
      </c>
      <c r="AE36" s="32"/>
      <c r="AF36" s="33" t="e">
        <f aca="false">AF38+AF39+AF41+AF50+AF53</f>
        <v>#VALUE!</v>
      </c>
      <c r="AG36" s="33" t="n">
        <f aca="false">AG38+AG39+AG41+AG50+AG53</f>
        <v>26002</v>
      </c>
      <c r="AH36" s="33" t="n">
        <f aca="false">AH38+AH39+AH41+AH50+AH53</f>
        <v>28056.9</v>
      </c>
      <c r="AI36" s="33" t="n">
        <f aca="false">AI38+AI39+AI41+AI50+AI53</f>
        <v>20940.9</v>
      </c>
      <c r="AJ36" s="33" t="n">
        <f aca="false">AJ38+AJ39+AJ41+AJ50+AJ53</f>
        <v>20940.9</v>
      </c>
      <c r="AK36" s="33" t="n">
        <f aca="false">AK38+AK39+AK41+AK50+AK53</f>
        <v>20940.9</v>
      </c>
      <c r="AL36" s="33" t="e">
        <f aca="false">AL38+AL39+AL41+AL50+AL53</f>
        <v>#VALUE!</v>
      </c>
      <c r="AM36" s="84" t="n">
        <v>2026</v>
      </c>
    </row>
    <row r="37" customFormat="false" ht="31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51" t="s">
        <v>69</v>
      </c>
      <c r="AC37" s="24" t="s">
        <v>63</v>
      </c>
      <c r="AD37" s="46" t="s">
        <v>38</v>
      </c>
      <c r="AE37" s="32"/>
      <c r="AF37" s="32" t="s">
        <v>64</v>
      </c>
      <c r="AG37" s="32" t="s">
        <v>64</v>
      </c>
      <c r="AH37" s="32" t="s">
        <v>64</v>
      </c>
      <c r="AI37" s="32" t="s">
        <v>64</v>
      </c>
      <c r="AJ37" s="32" t="s">
        <v>64</v>
      </c>
      <c r="AK37" s="32" t="s">
        <v>64</v>
      </c>
      <c r="AL37" s="32" t="s">
        <v>64</v>
      </c>
      <c r="AM37" s="39"/>
    </row>
    <row r="38" customFormat="false" ht="48.75" hidden="false" customHeight="true" outlineLevel="0" collapsed="false">
      <c r="A38" s="53" t="n">
        <v>2</v>
      </c>
      <c r="B38" s="26" t="n">
        <v>2</v>
      </c>
      <c r="C38" s="26" t="n">
        <v>1</v>
      </c>
      <c r="D38" s="26" t="n">
        <v>0</v>
      </c>
      <c r="E38" s="26" t="n">
        <v>4</v>
      </c>
      <c r="F38" s="26" t="n">
        <v>0</v>
      </c>
      <c r="G38" s="26" t="n">
        <v>9</v>
      </c>
      <c r="H38" s="26" t="n">
        <v>0</v>
      </c>
      <c r="I38" s="26" t="n">
        <v>8</v>
      </c>
      <c r="J38" s="26" t="n">
        <v>2</v>
      </c>
      <c r="K38" s="26" t="n">
        <v>0</v>
      </c>
      <c r="L38" s="26" t="n">
        <v>1</v>
      </c>
      <c r="M38" s="26" t="n">
        <v>2</v>
      </c>
      <c r="N38" s="26" t="n">
        <v>0</v>
      </c>
      <c r="O38" s="26" t="n">
        <v>1</v>
      </c>
      <c r="P38" s="26" t="n">
        <v>0</v>
      </c>
      <c r="Q38" s="26" t="s">
        <v>56</v>
      </c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85" t="s">
        <v>70</v>
      </c>
      <c r="AC38" s="24" t="s">
        <v>40</v>
      </c>
      <c r="AD38" s="46"/>
      <c r="AE38" s="32"/>
      <c r="AF38" s="33" t="n">
        <v>5078.3</v>
      </c>
      <c r="AG38" s="33" t="n">
        <v>2095.3</v>
      </c>
      <c r="AH38" s="33" t="n">
        <v>7194.3</v>
      </c>
      <c r="AI38" s="33" t="n">
        <v>78.3</v>
      </c>
      <c r="AJ38" s="33" t="n">
        <v>78.3</v>
      </c>
      <c r="AK38" s="33" t="n">
        <v>78.3</v>
      </c>
      <c r="AL38" s="33" t="n">
        <f aca="false">AF38+AG38+AH38+AI38+AJ38+AK38</f>
        <v>14602.8</v>
      </c>
      <c r="AM38" s="84" t="n">
        <v>2026</v>
      </c>
    </row>
    <row r="39" customFormat="false" ht="63.75" hidden="false" customHeight="true" outlineLevel="0" collapsed="false">
      <c r="A39" s="53" t="n">
        <v>2</v>
      </c>
      <c r="B39" s="26" t="n">
        <v>2</v>
      </c>
      <c r="C39" s="26" t="n">
        <v>1</v>
      </c>
      <c r="D39" s="26" t="n">
        <v>0</v>
      </c>
      <c r="E39" s="26" t="n">
        <v>4</v>
      </c>
      <c r="F39" s="26" t="n">
        <v>0</v>
      </c>
      <c r="G39" s="26" t="n">
        <v>9</v>
      </c>
      <c r="H39" s="26" t="n">
        <v>0</v>
      </c>
      <c r="I39" s="26" t="n">
        <v>8</v>
      </c>
      <c r="J39" s="26" t="n">
        <v>2</v>
      </c>
      <c r="K39" s="26" t="n">
        <v>0</v>
      </c>
      <c r="L39" s="26" t="n">
        <v>1</v>
      </c>
      <c r="M39" s="26" t="n">
        <v>2</v>
      </c>
      <c r="N39" s="26" t="n">
        <v>0</v>
      </c>
      <c r="O39" s="26" t="n">
        <v>2</v>
      </c>
      <c r="P39" s="26" t="n">
        <v>0</v>
      </c>
      <c r="Q39" s="26" t="s">
        <v>56</v>
      </c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52" t="s">
        <v>71</v>
      </c>
      <c r="AC39" s="24" t="s">
        <v>40</v>
      </c>
      <c r="AD39" s="29"/>
      <c r="AE39" s="48"/>
      <c r="AF39" s="49" t="n">
        <v>352</v>
      </c>
      <c r="AG39" s="49" t="n">
        <v>352</v>
      </c>
      <c r="AH39" s="49" t="n">
        <v>352</v>
      </c>
      <c r="AI39" s="49" t="n">
        <v>352</v>
      </c>
      <c r="AJ39" s="49" t="n">
        <v>352</v>
      </c>
      <c r="AK39" s="49" t="n">
        <v>352</v>
      </c>
      <c r="AL39" s="33" t="n">
        <f aca="false">AF39+AG39+AH39+AI39+AJ39+AK39</f>
        <v>2112</v>
      </c>
      <c r="AM39" s="86"/>
    </row>
    <row r="40" customFormat="false" ht="50.25" hidden="false" customHeight="true" outlineLevel="0" collapsed="false">
      <c r="A40" s="5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5" t="s">
        <v>72</v>
      </c>
      <c r="AC40" s="24" t="s">
        <v>40</v>
      </c>
      <c r="AD40" s="36"/>
      <c r="AE40" s="48"/>
      <c r="AF40" s="87"/>
      <c r="AG40" s="87"/>
      <c r="AH40" s="49"/>
      <c r="AI40" s="87"/>
      <c r="AJ40" s="87"/>
      <c r="AK40" s="87"/>
      <c r="AL40" s="37"/>
      <c r="AM40" s="86"/>
    </row>
    <row r="41" customFormat="false" ht="47.25" hidden="false" customHeight="true" outlineLevel="0" collapsed="false">
      <c r="A41" s="53" t="n">
        <v>2</v>
      </c>
      <c r="B41" s="26" t="n">
        <v>2</v>
      </c>
      <c r="C41" s="26" t="n">
        <v>1</v>
      </c>
      <c r="D41" s="26" t="n">
        <v>0</v>
      </c>
      <c r="E41" s="26" t="n">
        <v>4</v>
      </c>
      <c r="F41" s="26" t="n">
        <v>0</v>
      </c>
      <c r="G41" s="26" t="n">
        <v>9</v>
      </c>
      <c r="H41" s="26" t="n">
        <v>0</v>
      </c>
      <c r="I41" s="26" t="n">
        <v>8</v>
      </c>
      <c r="J41" s="26" t="n">
        <v>2</v>
      </c>
      <c r="K41" s="26" t="n">
        <v>0</v>
      </c>
      <c r="L41" s="26" t="n">
        <v>1</v>
      </c>
      <c r="M41" s="26" t="s">
        <v>55</v>
      </c>
      <c r="N41" s="26" t="n">
        <v>1</v>
      </c>
      <c r="O41" s="26" t="n">
        <v>0</v>
      </c>
      <c r="P41" s="26" t="n">
        <v>5</v>
      </c>
      <c r="Q41" s="26" t="n">
        <v>0</v>
      </c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88" t="s">
        <v>73</v>
      </c>
      <c r="AC41" s="24" t="s">
        <v>40</v>
      </c>
      <c r="AD41" s="29"/>
      <c r="AE41" s="48"/>
      <c r="AF41" s="49" t="n">
        <f aca="false">AF42+AF43+AF44</f>
        <v>15820</v>
      </c>
      <c r="AG41" s="49" t="n">
        <f aca="false">AG42+AG43+AG44</f>
        <v>16300.4</v>
      </c>
      <c r="AH41" s="49" t="n">
        <f aca="false">AH42+AH43+AH44</f>
        <v>12966.1</v>
      </c>
      <c r="AI41" s="49" t="n">
        <f aca="false">AI42+AI43+AI44</f>
        <v>12966.1</v>
      </c>
      <c r="AJ41" s="49" t="n">
        <f aca="false">AJ42+AJ43+AJ44</f>
        <v>12966.1</v>
      </c>
      <c r="AK41" s="49" t="n">
        <f aca="false">AK42+AK43+AK44</f>
        <v>12966.1</v>
      </c>
      <c r="AL41" s="49" t="n">
        <f aca="false">AL42+AL43+AL44</f>
        <v>83984.8</v>
      </c>
      <c r="AM41" s="89" t="n">
        <v>2026</v>
      </c>
    </row>
    <row r="42" customFormat="false" ht="36.75" hidden="false" customHeight="true" outlineLevel="0" collapsed="false">
      <c r="A42" s="53" t="n">
        <v>2</v>
      </c>
      <c r="B42" s="26" t="n">
        <v>2</v>
      </c>
      <c r="C42" s="26" t="n">
        <v>1</v>
      </c>
      <c r="D42" s="26" t="n">
        <v>0</v>
      </c>
      <c r="E42" s="26" t="n">
        <v>4</v>
      </c>
      <c r="F42" s="26" t="n">
        <v>0</v>
      </c>
      <c r="G42" s="26" t="n">
        <v>9</v>
      </c>
      <c r="H42" s="26" t="n">
        <v>0</v>
      </c>
      <c r="I42" s="26" t="n">
        <v>8</v>
      </c>
      <c r="J42" s="26" t="n">
        <v>2</v>
      </c>
      <c r="K42" s="26" t="n">
        <v>0</v>
      </c>
      <c r="L42" s="26" t="n">
        <v>1</v>
      </c>
      <c r="M42" s="26" t="s">
        <v>55</v>
      </c>
      <c r="N42" s="26" t="n">
        <v>1</v>
      </c>
      <c r="O42" s="26" t="n">
        <v>0</v>
      </c>
      <c r="P42" s="26" t="n">
        <v>5</v>
      </c>
      <c r="Q42" s="26" t="n">
        <v>0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52" t="s">
        <v>74</v>
      </c>
      <c r="AC42" s="24" t="s">
        <v>40</v>
      </c>
      <c r="AD42" s="83" t="s">
        <v>43</v>
      </c>
      <c r="AE42" s="48"/>
      <c r="AF42" s="87" t="n">
        <v>3441.4</v>
      </c>
      <c r="AG42" s="87" t="n">
        <v>3441.4</v>
      </c>
      <c r="AH42" s="87" t="n">
        <v>0</v>
      </c>
      <c r="AI42" s="87" t="n">
        <v>0</v>
      </c>
      <c r="AJ42" s="87" t="n">
        <v>0</v>
      </c>
      <c r="AK42" s="87" t="n">
        <v>0</v>
      </c>
      <c r="AL42" s="33" t="n">
        <f aca="false">AF42+AG42+AH42+AI42+AJ42+AK42</f>
        <v>6882.8</v>
      </c>
      <c r="AM42" s="86"/>
    </row>
    <row r="43" customFormat="false" ht="36" hidden="false" customHeight="true" outlineLevel="0" collapsed="false">
      <c r="A43" s="53" t="n">
        <v>2</v>
      </c>
      <c r="B43" s="26" t="n">
        <v>2</v>
      </c>
      <c r="C43" s="26" t="n">
        <v>1</v>
      </c>
      <c r="D43" s="26" t="n">
        <v>0</v>
      </c>
      <c r="E43" s="26" t="n">
        <v>4</v>
      </c>
      <c r="F43" s="26" t="n">
        <v>0</v>
      </c>
      <c r="G43" s="26" t="n">
        <v>9</v>
      </c>
      <c r="H43" s="26" t="n">
        <v>0</v>
      </c>
      <c r="I43" s="26" t="n">
        <v>8</v>
      </c>
      <c r="J43" s="26" t="n">
        <v>2</v>
      </c>
      <c r="K43" s="26" t="n">
        <v>0</v>
      </c>
      <c r="L43" s="26" t="n">
        <v>1</v>
      </c>
      <c r="M43" s="26" t="n">
        <v>1</v>
      </c>
      <c r="N43" s="26" t="n">
        <v>1</v>
      </c>
      <c r="O43" s="26" t="n">
        <v>0</v>
      </c>
      <c r="P43" s="26" t="n">
        <v>5</v>
      </c>
      <c r="Q43" s="26" t="n">
        <v>0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52"/>
      <c r="AC43" s="24" t="s">
        <v>40</v>
      </c>
      <c r="AD43" s="83" t="s">
        <v>60</v>
      </c>
      <c r="AE43" s="48"/>
      <c r="AF43" s="49" t="n">
        <v>12010.4</v>
      </c>
      <c r="AG43" s="49" t="n">
        <v>12490.8</v>
      </c>
      <c r="AH43" s="49" t="n">
        <v>12966.1</v>
      </c>
      <c r="AI43" s="49" t="n">
        <v>12966.1</v>
      </c>
      <c r="AJ43" s="49" t="n">
        <v>12966.1</v>
      </c>
      <c r="AK43" s="49" t="n">
        <v>12966.1</v>
      </c>
      <c r="AL43" s="49" t="n">
        <f aca="false">AF43+AG43+AH43+AI43+AJ43+AK43</f>
        <v>76365.6</v>
      </c>
      <c r="AM43" s="86"/>
    </row>
    <row r="44" customFormat="false" ht="29.25" hidden="false" customHeight="true" outlineLevel="0" collapsed="false">
      <c r="A44" s="53" t="n">
        <v>2</v>
      </c>
      <c r="B44" s="26" t="n">
        <v>2</v>
      </c>
      <c r="C44" s="26" t="n">
        <v>1</v>
      </c>
      <c r="D44" s="26" t="n">
        <v>0</v>
      </c>
      <c r="E44" s="26" t="n">
        <v>4</v>
      </c>
      <c r="F44" s="26" t="n">
        <v>0</v>
      </c>
      <c r="G44" s="26" t="n">
        <v>9</v>
      </c>
      <c r="H44" s="26" t="n">
        <v>0</v>
      </c>
      <c r="I44" s="26" t="n">
        <v>8</v>
      </c>
      <c r="J44" s="26" t="n">
        <v>2</v>
      </c>
      <c r="K44" s="26" t="n">
        <v>0</v>
      </c>
      <c r="L44" s="26" t="n">
        <v>1</v>
      </c>
      <c r="M44" s="26" t="s">
        <v>55</v>
      </c>
      <c r="N44" s="26" t="n">
        <v>1</v>
      </c>
      <c r="O44" s="26" t="n">
        <v>0</v>
      </c>
      <c r="P44" s="26" t="n">
        <v>5</v>
      </c>
      <c r="Q44" s="26" t="n">
        <v>0</v>
      </c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88" t="s">
        <v>75</v>
      </c>
      <c r="AC44" s="24" t="s">
        <v>40</v>
      </c>
      <c r="AD44" s="29" t="s">
        <v>43</v>
      </c>
      <c r="AE44" s="48"/>
      <c r="AF44" s="87" t="n">
        <v>368.2</v>
      </c>
      <c r="AG44" s="87" t="n">
        <v>368.2</v>
      </c>
      <c r="AH44" s="87" t="n">
        <v>0</v>
      </c>
      <c r="AI44" s="87" t="n">
        <v>0</v>
      </c>
      <c r="AJ44" s="87" t="n">
        <v>0</v>
      </c>
      <c r="AK44" s="87" t="n">
        <v>0</v>
      </c>
      <c r="AL44" s="33" t="n">
        <f aca="false">AF44+AG44+AH44+AI44+AJ44+AK44</f>
        <v>736.4</v>
      </c>
      <c r="AM44" s="86"/>
    </row>
    <row r="45" customFormat="false" ht="47.25" hidden="false" customHeight="true" outlineLevel="0" collapsed="false">
      <c r="A45" s="5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90" t="s">
        <v>76</v>
      </c>
      <c r="AC45" s="24" t="s">
        <v>77</v>
      </c>
      <c r="AD45" s="29"/>
      <c r="AE45" s="48"/>
      <c r="AF45" s="87"/>
      <c r="AG45" s="87"/>
      <c r="AH45" s="91"/>
      <c r="AI45" s="87"/>
      <c r="AJ45" s="87"/>
      <c r="AK45" s="87"/>
      <c r="AL45" s="92"/>
      <c r="AM45" s="89"/>
    </row>
    <row r="46" customFormat="false" ht="49.5" hidden="false" customHeight="true" outlineLevel="0" collapsed="false">
      <c r="A46" s="5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35" t="s">
        <v>78</v>
      </c>
      <c r="AC46" s="24" t="s">
        <v>63</v>
      </c>
      <c r="AD46" s="46" t="s">
        <v>38</v>
      </c>
      <c r="AE46" s="32"/>
      <c r="AF46" s="32" t="s">
        <v>64</v>
      </c>
      <c r="AG46" s="32" t="s">
        <v>64</v>
      </c>
      <c r="AH46" s="32" t="s">
        <v>64</v>
      </c>
      <c r="AI46" s="32" t="s">
        <v>64</v>
      </c>
      <c r="AJ46" s="32" t="s">
        <v>64</v>
      </c>
      <c r="AK46" s="32" t="s">
        <v>64</v>
      </c>
      <c r="AL46" s="32" t="s">
        <v>64</v>
      </c>
      <c r="AM46" s="39"/>
    </row>
    <row r="47" customFormat="false" ht="49.5" hidden="false" customHeight="true" outlineLevel="0" collapsed="false">
      <c r="A47" s="5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35" t="s">
        <v>79</v>
      </c>
      <c r="AC47" s="24" t="s">
        <v>52</v>
      </c>
      <c r="AD47" s="46" t="s">
        <v>38</v>
      </c>
      <c r="AE47" s="32"/>
      <c r="AF47" s="32"/>
      <c r="AG47" s="32"/>
      <c r="AH47" s="32"/>
      <c r="AI47" s="32"/>
      <c r="AJ47" s="32"/>
      <c r="AK47" s="32"/>
      <c r="AL47" s="32"/>
      <c r="AM47" s="39"/>
    </row>
    <row r="48" customFormat="false" ht="47.25" hidden="false" customHeight="false" outlineLevel="0" collapsed="false">
      <c r="A48" s="5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35" t="s">
        <v>80</v>
      </c>
      <c r="AC48" s="24" t="s">
        <v>52</v>
      </c>
      <c r="AD48" s="46" t="s">
        <v>38</v>
      </c>
      <c r="AE48" s="32"/>
      <c r="AF48" s="32"/>
      <c r="AG48" s="32"/>
      <c r="AH48" s="32"/>
      <c r="AI48" s="32"/>
      <c r="AJ48" s="32"/>
      <c r="AK48" s="32"/>
      <c r="AL48" s="32"/>
      <c r="AM48" s="39"/>
    </row>
    <row r="49" customFormat="false" ht="19.5" hidden="false" customHeight="true" outlineLevel="0" collapsed="false">
      <c r="A49" s="5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88" t="s">
        <v>81</v>
      </c>
      <c r="AC49" s="24" t="s">
        <v>52</v>
      </c>
      <c r="AD49" s="46" t="s">
        <v>38</v>
      </c>
      <c r="AE49" s="48"/>
      <c r="AF49" s="48"/>
      <c r="AG49" s="48"/>
      <c r="AH49" s="32"/>
      <c r="AI49" s="32"/>
      <c r="AJ49" s="32"/>
      <c r="AK49" s="32"/>
      <c r="AL49" s="32"/>
      <c r="AM49" s="39"/>
    </row>
    <row r="50" customFormat="false" ht="47.25" hidden="false" customHeight="false" outlineLevel="0" collapsed="false">
      <c r="A50" s="53" t="n">
        <v>2</v>
      </c>
      <c r="B50" s="26" t="n">
        <v>2</v>
      </c>
      <c r="C50" s="26" t="n">
        <v>1</v>
      </c>
      <c r="D50" s="26" t="n">
        <v>0</v>
      </c>
      <c r="E50" s="26" t="n">
        <v>4</v>
      </c>
      <c r="F50" s="26" t="n">
        <v>0</v>
      </c>
      <c r="G50" s="26" t="n">
        <v>9</v>
      </c>
      <c r="H50" s="26" t="n">
        <v>0</v>
      </c>
      <c r="I50" s="26" t="n">
        <v>8</v>
      </c>
      <c r="J50" s="26" t="n">
        <v>2</v>
      </c>
      <c r="K50" s="26" t="n">
        <v>0</v>
      </c>
      <c r="L50" s="26" t="n">
        <v>1</v>
      </c>
      <c r="M50" s="26" t="n">
        <v>2</v>
      </c>
      <c r="N50" s="26" t="n">
        <v>0</v>
      </c>
      <c r="O50" s="26" t="n">
        <v>6</v>
      </c>
      <c r="P50" s="26" t="n">
        <v>0</v>
      </c>
      <c r="Q50" s="26" t="s">
        <v>56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51" t="s">
        <v>82</v>
      </c>
      <c r="AC50" s="24" t="s">
        <v>40</v>
      </c>
      <c r="AD50" s="46"/>
      <c r="AE50" s="32"/>
      <c r="AF50" s="33" t="e">
        <f aca="false">AF51+AF52</f>
        <v>#VALUE!</v>
      </c>
      <c r="AG50" s="33" t="n">
        <f aca="false">AG51+AG52</f>
        <v>0</v>
      </c>
      <c r="AH50" s="33" t="n">
        <f aca="false">AH51+AH52</f>
        <v>0</v>
      </c>
      <c r="AI50" s="33" t="n">
        <f aca="false">AI51+AI52</f>
        <v>0</v>
      </c>
      <c r="AJ50" s="33" t="n">
        <f aca="false">AJ51+AJ52</f>
        <v>0</v>
      </c>
      <c r="AK50" s="33" t="n">
        <f aca="false">AK51+AK52</f>
        <v>0</v>
      </c>
      <c r="AL50" s="33" t="e">
        <f aca="false">AF50+AG50+AH50+AI50+AJ50+AK50</f>
        <v>#VALUE!</v>
      </c>
      <c r="AM50" s="39"/>
    </row>
    <row r="51" customFormat="false" ht="15.75" hidden="false" customHeight="false" outlineLevel="0" collapsed="false">
      <c r="A51" s="53" t="n">
        <v>2</v>
      </c>
      <c r="B51" s="26" t="n">
        <v>2</v>
      </c>
      <c r="C51" s="26" t="n">
        <v>1</v>
      </c>
      <c r="D51" s="26" t="n">
        <v>0</v>
      </c>
      <c r="E51" s="26" t="n">
        <v>4</v>
      </c>
      <c r="F51" s="26" t="n">
        <v>0</v>
      </c>
      <c r="G51" s="26" t="n">
        <v>9</v>
      </c>
      <c r="H51" s="26" t="n">
        <v>0</v>
      </c>
      <c r="I51" s="26" t="n">
        <v>8</v>
      </c>
      <c r="J51" s="26" t="n">
        <v>2</v>
      </c>
      <c r="K51" s="26" t="n">
        <v>0</v>
      </c>
      <c r="L51" s="26" t="n">
        <v>1</v>
      </c>
      <c r="M51" s="26" t="n">
        <v>2</v>
      </c>
      <c r="N51" s="26" t="n">
        <v>0</v>
      </c>
      <c r="O51" s="26" t="n">
        <v>6</v>
      </c>
      <c r="P51" s="26" t="n">
        <v>0</v>
      </c>
      <c r="Q51" s="26" t="s">
        <v>56</v>
      </c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35" t="s">
        <v>83</v>
      </c>
      <c r="AC51" s="24" t="s">
        <v>40</v>
      </c>
      <c r="AD51" s="46"/>
      <c r="AE51" s="32"/>
      <c r="AF51" s="32" t="s">
        <v>84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3" t="e">
        <f aca="false">AF51+AG51+AH51+AI51+AJ51+AK51</f>
        <v>#VALUE!</v>
      </c>
      <c r="AM51" s="93"/>
    </row>
    <row r="52" customFormat="false" ht="15.75" hidden="false" customHeight="false" outlineLevel="0" collapsed="false">
      <c r="A52" s="53" t="n">
        <v>2</v>
      </c>
      <c r="B52" s="26" t="n">
        <v>2</v>
      </c>
      <c r="C52" s="26" t="n">
        <v>1</v>
      </c>
      <c r="D52" s="26" t="n">
        <v>0</v>
      </c>
      <c r="E52" s="26" t="n">
        <v>4</v>
      </c>
      <c r="F52" s="26" t="n">
        <v>0</v>
      </c>
      <c r="G52" s="26" t="n">
        <v>9</v>
      </c>
      <c r="H52" s="26" t="n">
        <v>0</v>
      </c>
      <c r="I52" s="26" t="n">
        <v>8</v>
      </c>
      <c r="J52" s="26" t="n">
        <v>2</v>
      </c>
      <c r="K52" s="26" t="n">
        <v>0</v>
      </c>
      <c r="L52" s="26" t="n">
        <v>1</v>
      </c>
      <c r="M52" s="26" t="n">
        <v>2</v>
      </c>
      <c r="N52" s="26" t="n">
        <v>0</v>
      </c>
      <c r="O52" s="26" t="n">
        <v>6</v>
      </c>
      <c r="P52" s="26" t="n">
        <v>0</v>
      </c>
      <c r="Q52" s="26" t="s">
        <v>56</v>
      </c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35" t="s">
        <v>85</v>
      </c>
      <c r="AC52" s="24" t="s">
        <v>40</v>
      </c>
      <c r="AD52" s="46"/>
      <c r="AE52" s="32"/>
      <c r="AF52" s="32" t="s">
        <v>86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3" t="e">
        <f aca="false">AF52+AG52+AH52+AI52+AJ52+AK52</f>
        <v>#VALUE!</v>
      </c>
      <c r="AM52" s="93"/>
    </row>
    <row r="53" customFormat="false" ht="63" hidden="false" customHeight="false" outlineLevel="0" collapsed="false">
      <c r="A53" s="53" t="n">
        <v>2</v>
      </c>
      <c r="B53" s="26" t="n">
        <v>2</v>
      </c>
      <c r="C53" s="26" t="n">
        <v>1</v>
      </c>
      <c r="D53" s="26" t="n">
        <v>0</v>
      </c>
      <c r="E53" s="26" t="n">
        <v>4</v>
      </c>
      <c r="F53" s="26" t="n">
        <v>0</v>
      </c>
      <c r="G53" s="26" t="n">
        <v>9</v>
      </c>
      <c r="H53" s="26" t="n">
        <v>0</v>
      </c>
      <c r="I53" s="26" t="n">
        <v>8</v>
      </c>
      <c r="J53" s="26" t="n">
        <v>2</v>
      </c>
      <c r="K53" s="26" t="n">
        <v>0</v>
      </c>
      <c r="L53" s="26" t="n">
        <v>1</v>
      </c>
      <c r="M53" s="26" t="n">
        <v>1</v>
      </c>
      <c r="N53" s="26" t="n">
        <v>0</v>
      </c>
      <c r="O53" s="26" t="n">
        <v>5</v>
      </c>
      <c r="P53" s="26" t="n">
        <v>2</v>
      </c>
      <c r="Q53" s="26" t="n">
        <v>0</v>
      </c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35" t="s">
        <v>87</v>
      </c>
      <c r="AC53" s="24" t="s">
        <v>40</v>
      </c>
      <c r="AD53" s="54" t="s">
        <v>60</v>
      </c>
      <c r="AE53" s="32"/>
      <c r="AF53" s="83" t="s">
        <v>88</v>
      </c>
      <c r="AG53" s="55" t="n">
        <v>7254.3</v>
      </c>
      <c r="AH53" s="55" t="n">
        <v>7544.5</v>
      </c>
      <c r="AI53" s="55" t="n">
        <v>7544.5</v>
      </c>
      <c r="AJ53" s="55" t="n">
        <v>7544.5</v>
      </c>
      <c r="AK53" s="55" t="n">
        <v>7544.5</v>
      </c>
      <c r="AL53" s="55" t="e">
        <f aca="false">AF53+AG53+AH53+AI53+AJ53+AK53</f>
        <v>#VALUE!</v>
      </c>
      <c r="AM53" s="93"/>
    </row>
    <row r="54" customFormat="false" ht="51" hidden="false" customHeight="true" outlineLevel="0" collapsed="false">
      <c r="A54" s="5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94" t="s">
        <v>89</v>
      </c>
      <c r="AC54" s="24" t="s">
        <v>40</v>
      </c>
      <c r="AD54" s="46"/>
      <c r="AE54" s="48"/>
      <c r="AF54" s="49" t="e">
        <f aca="false">AF55+AF56+AF61+AF62</f>
        <v>#VALUE!</v>
      </c>
      <c r="AG54" s="49" t="e">
        <f aca="false">AG55+AG56+AG61+AG62</f>
        <v>#VALUE!</v>
      </c>
      <c r="AH54" s="49" t="n">
        <f aca="false">AH55+AH56+AH61+AH62</f>
        <v>2850.9</v>
      </c>
      <c r="AI54" s="49" t="n">
        <f aca="false">AI55+AI56+AI61+AI62</f>
        <v>2850.9</v>
      </c>
      <c r="AJ54" s="49" t="n">
        <f aca="false">AJ55+AJ56+AJ61+AJ62</f>
        <v>2850.9</v>
      </c>
      <c r="AK54" s="49" t="n">
        <f aca="false">AK55+AK56+AK61+AK62</f>
        <v>2850.9</v>
      </c>
      <c r="AL54" s="49" t="e">
        <f aca="false">AL55+AL56+AL61+AL62</f>
        <v>#VALUE!</v>
      </c>
      <c r="AM54" s="34"/>
    </row>
    <row r="55" customFormat="false" ht="56.25" hidden="false" customHeight="true" outlineLevel="0" collapsed="false">
      <c r="A55" s="53" t="n">
        <v>2</v>
      </c>
      <c r="B55" s="26" t="n">
        <v>2</v>
      </c>
      <c r="C55" s="26" t="n">
        <v>1</v>
      </c>
      <c r="D55" s="26" t="n">
        <v>0</v>
      </c>
      <c r="E55" s="26" t="n">
        <v>4</v>
      </c>
      <c r="F55" s="26" t="n">
        <v>0</v>
      </c>
      <c r="G55" s="26" t="n">
        <v>9</v>
      </c>
      <c r="H55" s="26" t="n">
        <v>0</v>
      </c>
      <c r="I55" s="26" t="n">
        <v>8</v>
      </c>
      <c r="J55" s="26" t="n">
        <v>2</v>
      </c>
      <c r="K55" s="26" t="n">
        <v>0</v>
      </c>
      <c r="L55" s="26" t="n">
        <v>2</v>
      </c>
      <c r="M55" s="26" t="s">
        <v>55</v>
      </c>
      <c r="N55" s="26" t="n">
        <v>1</v>
      </c>
      <c r="O55" s="26" t="n">
        <v>0</v>
      </c>
      <c r="P55" s="26" t="n">
        <v>2</v>
      </c>
      <c r="Q55" s="26" t="s">
        <v>56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52" t="s">
        <v>90</v>
      </c>
      <c r="AC55" s="24" t="s">
        <v>40</v>
      </c>
      <c r="AD55" s="83" t="s">
        <v>43</v>
      </c>
      <c r="AE55" s="83"/>
      <c r="AF55" s="49" t="e">
        <f aca="false">AF57+AF59</f>
        <v>#VALUE!</v>
      </c>
      <c r="AG55" s="49" t="e">
        <f aca="false">AG57+AG59</f>
        <v>#VALUE!</v>
      </c>
      <c r="AH55" s="49" t="n">
        <f aca="false">AH57+AH59</f>
        <v>0</v>
      </c>
      <c r="AI55" s="49" t="n">
        <f aca="false">AI57+AI59</f>
        <v>0</v>
      </c>
      <c r="AJ55" s="49" t="n">
        <f aca="false">AJ57+AJ59</f>
        <v>0</v>
      </c>
      <c r="AK55" s="49" t="n">
        <f aca="false">AK57+AK59</f>
        <v>0</v>
      </c>
      <c r="AL55" s="49" t="e">
        <f aca="false">AL57+AL59</f>
        <v>#VALUE!</v>
      </c>
      <c r="AM55" s="84" t="n">
        <v>2026</v>
      </c>
    </row>
    <row r="56" customFormat="false" ht="34.5" hidden="false" customHeight="true" outlineLevel="0" collapsed="false">
      <c r="A56" s="53" t="n">
        <v>2</v>
      </c>
      <c r="B56" s="26" t="n">
        <v>2</v>
      </c>
      <c r="C56" s="26" t="n">
        <v>1</v>
      </c>
      <c r="D56" s="26" t="n">
        <v>0</v>
      </c>
      <c r="E56" s="26" t="n">
        <v>4</v>
      </c>
      <c r="F56" s="26" t="n">
        <v>0</v>
      </c>
      <c r="G56" s="26" t="n">
        <v>9</v>
      </c>
      <c r="H56" s="26" t="n">
        <v>0</v>
      </c>
      <c r="I56" s="26" t="n">
        <v>8</v>
      </c>
      <c r="J56" s="26" t="n">
        <v>2</v>
      </c>
      <c r="K56" s="26" t="n">
        <v>0</v>
      </c>
      <c r="L56" s="26" t="n">
        <v>2</v>
      </c>
      <c r="M56" s="26" t="n">
        <v>1</v>
      </c>
      <c r="N56" s="26" t="n">
        <v>1</v>
      </c>
      <c r="O56" s="26" t="n">
        <v>0</v>
      </c>
      <c r="P56" s="26" t="n">
        <v>2</v>
      </c>
      <c r="Q56" s="26" t="n">
        <v>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52"/>
      <c r="AC56" s="24" t="s">
        <v>40</v>
      </c>
      <c r="AD56" s="83" t="s">
        <v>60</v>
      </c>
      <c r="AE56" s="83"/>
      <c r="AF56" s="95" t="s">
        <v>91</v>
      </c>
      <c r="AG56" s="95" t="s">
        <v>92</v>
      </c>
      <c r="AH56" s="29" t="n">
        <v>1832.5</v>
      </c>
      <c r="AI56" s="29" t="n">
        <v>1832.5</v>
      </c>
      <c r="AJ56" s="29" t="n">
        <v>1832.5</v>
      </c>
      <c r="AK56" s="29" t="n">
        <v>1832.5</v>
      </c>
      <c r="AL56" s="49" t="e">
        <f aca="false">AF56+AG56+AH56+AI56+AJ56+AK56</f>
        <v>#VALUE!</v>
      </c>
      <c r="AM56" s="34"/>
    </row>
    <row r="57" s="98" customFormat="true" ht="20.25" hidden="false" customHeight="true" outlineLevel="0" collapsed="false">
      <c r="A57" s="53" t="n">
        <v>2</v>
      </c>
      <c r="B57" s="26" t="n">
        <v>2</v>
      </c>
      <c r="C57" s="26" t="n">
        <v>1</v>
      </c>
      <c r="D57" s="26" t="n">
        <v>0</v>
      </c>
      <c r="E57" s="26" t="n">
        <v>4</v>
      </c>
      <c r="F57" s="26" t="n">
        <v>0</v>
      </c>
      <c r="G57" s="26" t="n">
        <v>9</v>
      </c>
      <c r="H57" s="26" t="n">
        <v>0</v>
      </c>
      <c r="I57" s="26" t="n">
        <v>8</v>
      </c>
      <c r="J57" s="26" t="n">
        <v>2</v>
      </c>
      <c r="K57" s="26" t="n">
        <v>0</v>
      </c>
      <c r="L57" s="26" t="n">
        <v>2</v>
      </c>
      <c r="M57" s="26" t="s">
        <v>55</v>
      </c>
      <c r="N57" s="26" t="n">
        <v>1</v>
      </c>
      <c r="O57" s="26" t="n">
        <v>0</v>
      </c>
      <c r="P57" s="26" t="n">
        <v>2</v>
      </c>
      <c r="Q57" s="26" t="s">
        <v>56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36" t="s">
        <v>93</v>
      </c>
      <c r="AC57" s="96" t="s">
        <v>40</v>
      </c>
      <c r="AD57" s="83" t="s">
        <v>43</v>
      </c>
      <c r="AE57" s="83"/>
      <c r="AF57" s="48" t="s">
        <v>94</v>
      </c>
      <c r="AG57" s="48" t="s">
        <v>95</v>
      </c>
      <c r="AH57" s="36" t="n">
        <v>0</v>
      </c>
      <c r="AI57" s="36" t="n">
        <v>0</v>
      </c>
      <c r="AJ57" s="36" t="n">
        <v>0</v>
      </c>
      <c r="AK57" s="36" t="n">
        <v>0</v>
      </c>
      <c r="AL57" s="49" t="e">
        <f aca="false">AF57+AG57+AH57+AI57+AJ57+AK57</f>
        <v>#VALUE!</v>
      </c>
      <c r="AM57" s="34"/>
      <c r="AN57" s="97"/>
    </row>
    <row r="58" s="99" customFormat="true" ht="20.25" hidden="false" customHeight="true" outlineLevel="0" collapsed="false">
      <c r="A58" s="53" t="n">
        <v>2</v>
      </c>
      <c r="B58" s="26" t="n">
        <v>2</v>
      </c>
      <c r="C58" s="26" t="n">
        <v>1</v>
      </c>
      <c r="D58" s="26" t="n">
        <v>0</v>
      </c>
      <c r="E58" s="26" t="n">
        <v>4</v>
      </c>
      <c r="F58" s="26" t="n">
        <v>0</v>
      </c>
      <c r="G58" s="26" t="n">
        <v>9</v>
      </c>
      <c r="H58" s="26" t="n">
        <v>0</v>
      </c>
      <c r="I58" s="26" t="n">
        <v>8</v>
      </c>
      <c r="J58" s="26" t="n">
        <v>2</v>
      </c>
      <c r="K58" s="26" t="n">
        <v>0</v>
      </c>
      <c r="L58" s="26" t="n">
        <v>2</v>
      </c>
      <c r="M58" s="26" t="n">
        <v>1</v>
      </c>
      <c r="N58" s="26" t="n">
        <v>1</v>
      </c>
      <c r="O58" s="26" t="n">
        <v>0</v>
      </c>
      <c r="P58" s="26" t="n">
        <v>2</v>
      </c>
      <c r="Q58" s="26" t="n">
        <v>0</v>
      </c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36"/>
      <c r="AC58" s="96" t="s">
        <v>40</v>
      </c>
      <c r="AD58" s="83" t="s">
        <v>60</v>
      </c>
      <c r="AE58" s="83"/>
      <c r="AF58" s="95" t="s">
        <v>91</v>
      </c>
      <c r="AG58" s="95" t="s">
        <v>92</v>
      </c>
      <c r="AH58" s="29" t="n">
        <v>1832.5</v>
      </c>
      <c r="AI58" s="29" t="n">
        <v>1832.5</v>
      </c>
      <c r="AJ58" s="29" t="n">
        <v>1832.5</v>
      </c>
      <c r="AK58" s="29" t="n">
        <v>1832.5</v>
      </c>
      <c r="AL58" s="49" t="e">
        <f aca="false">AF58+AG58+AH58+AI58+AJ58+AK58</f>
        <v>#VALUE!</v>
      </c>
      <c r="AM58" s="34"/>
    </row>
    <row r="59" customFormat="false" ht="19.5" hidden="false" customHeight="true" outlineLevel="0" collapsed="false">
      <c r="A59" s="53" t="n">
        <v>2</v>
      </c>
      <c r="B59" s="26" t="n">
        <v>2</v>
      </c>
      <c r="C59" s="26" t="n">
        <v>1</v>
      </c>
      <c r="D59" s="26" t="n">
        <v>0</v>
      </c>
      <c r="E59" s="26" t="n">
        <v>4</v>
      </c>
      <c r="F59" s="26" t="n">
        <v>0</v>
      </c>
      <c r="G59" s="26" t="n">
        <v>9</v>
      </c>
      <c r="H59" s="26" t="n">
        <v>0</v>
      </c>
      <c r="I59" s="26" t="n">
        <v>8</v>
      </c>
      <c r="J59" s="26" t="n">
        <v>2</v>
      </c>
      <c r="K59" s="26" t="n">
        <v>0</v>
      </c>
      <c r="L59" s="26" t="n">
        <v>2</v>
      </c>
      <c r="M59" s="26" t="s">
        <v>55</v>
      </c>
      <c r="N59" s="26" t="n">
        <v>1</v>
      </c>
      <c r="O59" s="26" t="n">
        <v>0</v>
      </c>
      <c r="P59" s="26" t="n">
        <v>2</v>
      </c>
      <c r="Q59" s="26" t="s">
        <v>56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88" t="s">
        <v>75</v>
      </c>
      <c r="AC59" s="96" t="s">
        <v>40</v>
      </c>
      <c r="AD59" s="83" t="s">
        <v>43</v>
      </c>
      <c r="AE59" s="83"/>
      <c r="AF59" s="48" t="s">
        <v>96</v>
      </c>
      <c r="AG59" s="48" t="s">
        <v>96</v>
      </c>
      <c r="AH59" s="36" t="n">
        <v>0</v>
      </c>
      <c r="AI59" s="36" t="n">
        <v>0</v>
      </c>
      <c r="AJ59" s="36" t="n">
        <v>0</v>
      </c>
      <c r="AK59" s="36" t="n">
        <v>0</v>
      </c>
      <c r="AL59" s="49" t="e">
        <f aca="false">AF59+AG59+AH59+AI59+AJ59+AK59</f>
        <v>#VALUE!</v>
      </c>
      <c r="AM59" s="34"/>
    </row>
    <row r="60" customFormat="false" ht="31.5" hidden="false" customHeight="false" outlineLevel="0" collapsed="false">
      <c r="A60" s="53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90" t="s">
        <v>97</v>
      </c>
      <c r="AC60" s="24" t="s">
        <v>98</v>
      </c>
      <c r="AD60" s="46"/>
      <c r="AE60" s="83"/>
      <c r="AF60" s="48"/>
      <c r="AG60" s="48"/>
      <c r="AH60" s="29"/>
      <c r="AI60" s="36"/>
      <c r="AJ60" s="36"/>
      <c r="AK60" s="36"/>
      <c r="AL60" s="49"/>
      <c r="AM60" s="34"/>
    </row>
    <row r="61" customFormat="false" ht="46.5" hidden="false" customHeight="true" outlineLevel="0" collapsed="false">
      <c r="A61" s="100" t="n">
        <v>2</v>
      </c>
      <c r="B61" s="36" t="n">
        <v>2</v>
      </c>
      <c r="C61" s="36" t="n">
        <v>1</v>
      </c>
      <c r="D61" s="36" t="n">
        <v>0</v>
      </c>
      <c r="E61" s="36" t="n">
        <v>4</v>
      </c>
      <c r="F61" s="36" t="n">
        <v>0</v>
      </c>
      <c r="G61" s="36" t="n">
        <v>9</v>
      </c>
      <c r="H61" s="36" t="n">
        <v>0</v>
      </c>
      <c r="I61" s="36" t="n">
        <v>8</v>
      </c>
      <c r="J61" s="36" t="n">
        <v>2</v>
      </c>
      <c r="K61" s="36" t="s">
        <v>99</v>
      </c>
      <c r="L61" s="36" t="n">
        <v>2</v>
      </c>
      <c r="M61" s="36" t="s">
        <v>55</v>
      </c>
      <c r="N61" s="36" t="n">
        <v>1</v>
      </c>
      <c r="O61" s="36" t="n">
        <v>0</v>
      </c>
      <c r="P61" s="36" t="n">
        <v>9</v>
      </c>
      <c r="Q61" s="36" t="s">
        <v>56</v>
      </c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 t="s">
        <v>100</v>
      </c>
      <c r="AC61" s="24" t="s">
        <v>40</v>
      </c>
      <c r="AD61" s="83" t="s">
        <v>43</v>
      </c>
      <c r="AE61" s="83"/>
      <c r="AF61" s="95" t="s">
        <v>101</v>
      </c>
      <c r="AG61" s="49" t="e">
        <f aca="false">AG63+AG65</f>
        <v>#VALUE!</v>
      </c>
      <c r="AH61" s="49" t="n">
        <v>0</v>
      </c>
      <c r="AI61" s="49" t="n">
        <f aca="false">AI63+AI65</f>
        <v>0</v>
      </c>
      <c r="AJ61" s="49" t="n">
        <f aca="false">AJ63+AJ65</f>
        <v>0</v>
      </c>
      <c r="AK61" s="49" t="n">
        <f aca="false">AK63+AK65</f>
        <v>0</v>
      </c>
      <c r="AL61" s="49" t="e">
        <f aca="false">AF61+AG61</f>
        <v>#VALUE!</v>
      </c>
      <c r="AM61" s="84" t="n">
        <v>2026</v>
      </c>
    </row>
    <row r="62" customFormat="false" ht="29.25" hidden="false" customHeight="true" outlineLevel="0" collapsed="false">
      <c r="A62" s="100" t="n">
        <v>2</v>
      </c>
      <c r="B62" s="36" t="n">
        <v>2</v>
      </c>
      <c r="C62" s="36" t="n">
        <v>1</v>
      </c>
      <c r="D62" s="36" t="n">
        <v>0</v>
      </c>
      <c r="E62" s="36" t="n">
        <v>4</v>
      </c>
      <c r="F62" s="36" t="n">
        <v>0</v>
      </c>
      <c r="G62" s="36" t="n">
        <v>9</v>
      </c>
      <c r="H62" s="36" t="n">
        <v>0</v>
      </c>
      <c r="I62" s="36" t="n">
        <v>8</v>
      </c>
      <c r="J62" s="36" t="n">
        <v>2</v>
      </c>
      <c r="K62" s="36" t="s">
        <v>99</v>
      </c>
      <c r="L62" s="36" t="n">
        <v>2</v>
      </c>
      <c r="M62" s="36" t="n">
        <v>1</v>
      </c>
      <c r="N62" s="36" t="n">
        <v>1</v>
      </c>
      <c r="O62" s="36" t="n">
        <v>0</v>
      </c>
      <c r="P62" s="36" t="n">
        <v>9</v>
      </c>
      <c r="Q62" s="36" t="n">
        <v>0</v>
      </c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24"/>
      <c r="AD62" s="83" t="s">
        <v>60</v>
      </c>
      <c r="AE62" s="83"/>
      <c r="AF62" s="95" t="s">
        <v>102</v>
      </c>
      <c r="AG62" s="49" t="n">
        <v>1020</v>
      </c>
      <c r="AH62" s="49" t="n">
        <v>1018.4</v>
      </c>
      <c r="AI62" s="49" t="n">
        <v>1018.4</v>
      </c>
      <c r="AJ62" s="49" t="n">
        <v>1018.4</v>
      </c>
      <c r="AK62" s="49" t="n">
        <v>1018.4</v>
      </c>
      <c r="AL62" s="49" t="e">
        <f aca="false">AF62+AG62+AI62+AH62+AJ62+AK62</f>
        <v>#VALUE!</v>
      </c>
      <c r="AM62" s="34"/>
    </row>
    <row r="63" customFormat="false" ht="18" hidden="false" customHeight="true" outlineLevel="0" collapsed="false">
      <c r="A63" s="100" t="n">
        <v>2</v>
      </c>
      <c r="B63" s="36" t="n">
        <v>2</v>
      </c>
      <c r="C63" s="36" t="n">
        <v>1</v>
      </c>
      <c r="D63" s="36" t="n">
        <v>0</v>
      </c>
      <c r="E63" s="36" t="n">
        <v>4</v>
      </c>
      <c r="F63" s="36" t="n">
        <v>0</v>
      </c>
      <c r="G63" s="36" t="n">
        <v>9</v>
      </c>
      <c r="H63" s="36" t="n">
        <v>0</v>
      </c>
      <c r="I63" s="36" t="n">
        <v>8</v>
      </c>
      <c r="J63" s="36" t="n">
        <v>2</v>
      </c>
      <c r="K63" s="36" t="s">
        <v>99</v>
      </c>
      <c r="L63" s="36" t="n">
        <v>2</v>
      </c>
      <c r="M63" s="36" t="s">
        <v>55</v>
      </c>
      <c r="N63" s="36" t="n">
        <v>1</v>
      </c>
      <c r="O63" s="36" t="n">
        <v>0</v>
      </c>
      <c r="P63" s="36" t="n">
        <v>9</v>
      </c>
      <c r="Q63" s="36" t="s">
        <v>56</v>
      </c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 t="s">
        <v>103</v>
      </c>
      <c r="AC63" s="24" t="s">
        <v>40</v>
      </c>
      <c r="AD63" s="29" t="s">
        <v>43</v>
      </c>
      <c r="AE63" s="83"/>
      <c r="AF63" s="48" t="s">
        <v>104</v>
      </c>
      <c r="AG63" s="48" t="s">
        <v>104</v>
      </c>
      <c r="AH63" s="36" t="n">
        <v>0</v>
      </c>
      <c r="AI63" s="36" t="n">
        <v>0</v>
      </c>
      <c r="AJ63" s="36" t="n">
        <v>0</v>
      </c>
      <c r="AK63" s="36" t="n">
        <v>0</v>
      </c>
      <c r="AL63" s="49" t="n">
        <v>537</v>
      </c>
      <c r="AM63" s="34"/>
    </row>
    <row r="64" customFormat="false" ht="18" hidden="false" customHeight="true" outlineLevel="0" collapsed="false">
      <c r="A64" s="100" t="n">
        <v>2</v>
      </c>
      <c r="B64" s="36" t="n">
        <v>2</v>
      </c>
      <c r="C64" s="36" t="n">
        <v>1</v>
      </c>
      <c r="D64" s="36" t="n">
        <v>0</v>
      </c>
      <c r="E64" s="36" t="n">
        <v>4</v>
      </c>
      <c r="F64" s="36" t="n">
        <v>0</v>
      </c>
      <c r="G64" s="36" t="n">
        <v>9</v>
      </c>
      <c r="H64" s="36" t="n">
        <v>0</v>
      </c>
      <c r="I64" s="36" t="n">
        <v>8</v>
      </c>
      <c r="J64" s="36" t="n">
        <v>2</v>
      </c>
      <c r="K64" s="36" t="s">
        <v>99</v>
      </c>
      <c r="L64" s="36" t="n">
        <v>2</v>
      </c>
      <c r="M64" s="36" t="n">
        <v>1</v>
      </c>
      <c r="N64" s="36" t="n">
        <v>1</v>
      </c>
      <c r="O64" s="36" t="n">
        <v>0</v>
      </c>
      <c r="P64" s="36" t="n">
        <v>9</v>
      </c>
      <c r="Q64" s="36" t="s">
        <v>105</v>
      </c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24" t="s">
        <v>40</v>
      </c>
      <c r="AD64" s="29" t="s">
        <v>60</v>
      </c>
      <c r="AE64" s="83"/>
      <c r="AF64" s="95" t="s">
        <v>102</v>
      </c>
      <c r="AG64" s="95" t="s">
        <v>102</v>
      </c>
      <c r="AH64" s="29" t="n">
        <v>1018.4</v>
      </c>
      <c r="AI64" s="29" t="n">
        <v>1018.4</v>
      </c>
      <c r="AJ64" s="29" t="n">
        <v>1018.4</v>
      </c>
      <c r="AK64" s="29" t="n">
        <v>1018.4</v>
      </c>
      <c r="AL64" s="49" t="e">
        <f aca="false">AF64+AG64+AH64+AI64+AJ64+AK64</f>
        <v>#VALUE!</v>
      </c>
      <c r="AM64" s="34"/>
    </row>
    <row r="65" customFormat="false" ht="15.75" hidden="false" customHeight="false" outlineLevel="0" collapsed="false">
      <c r="A65" s="100" t="n">
        <v>2</v>
      </c>
      <c r="B65" s="36" t="n">
        <v>2</v>
      </c>
      <c r="C65" s="36" t="n">
        <v>1</v>
      </c>
      <c r="D65" s="36" t="n">
        <v>0</v>
      </c>
      <c r="E65" s="36" t="n">
        <v>4</v>
      </c>
      <c r="F65" s="36" t="n">
        <v>0</v>
      </c>
      <c r="G65" s="36" t="n">
        <v>9</v>
      </c>
      <c r="H65" s="36" t="n">
        <v>0</v>
      </c>
      <c r="I65" s="36" t="n">
        <v>8</v>
      </c>
      <c r="J65" s="36" t="n">
        <v>2</v>
      </c>
      <c r="K65" s="36" t="s">
        <v>99</v>
      </c>
      <c r="L65" s="36" t="n">
        <v>2</v>
      </c>
      <c r="M65" s="36" t="s">
        <v>55</v>
      </c>
      <c r="N65" s="36" t="n">
        <v>1</v>
      </c>
      <c r="O65" s="36" t="n">
        <v>0</v>
      </c>
      <c r="P65" s="36" t="n">
        <v>9</v>
      </c>
      <c r="Q65" s="36" t="s">
        <v>56</v>
      </c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88" t="s">
        <v>106</v>
      </c>
      <c r="AC65" s="24" t="s">
        <v>40</v>
      </c>
      <c r="AD65" s="24"/>
      <c r="AE65" s="83"/>
      <c r="AF65" s="48" t="s">
        <v>107</v>
      </c>
      <c r="AG65" s="101" t="n">
        <v>28.7</v>
      </c>
      <c r="AH65" s="36" t="n">
        <v>0</v>
      </c>
      <c r="AI65" s="36" t="n">
        <v>0</v>
      </c>
      <c r="AJ65" s="36" t="n">
        <v>0</v>
      </c>
      <c r="AK65" s="36" t="n">
        <v>0</v>
      </c>
      <c r="AL65" s="49" t="n">
        <v>57.4</v>
      </c>
      <c r="AM65" s="27"/>
    </row>
    <row r="66" customFormat="false" ht="16.5" hidden="false" customHeight="fals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102" t="s">
        <v>108</v>
      </c>
      <c r="AC66" s="69"/>
      <c r="AD66" s="69"/>
      <c r="AE66" s="103"/>
      <c r="AF66" s="103"/>
      <c r="AG66" s="103"/>
      <c r="AH66" s="69"/>
      <c r="AI66" s="69"/>
      <c r="AJ66" s="69"/>
      <c r="AK66" s="69"/>
      <c r="AL66" s="69"/>
      <c r="AM66" s="104"/>
    </row>
    <row r="67" customFormat="false" ht="15.75" hidden="false" customHeight="false" outlineLevel="0" collapsed="false">
      <c r="AB67" s="105"/>
      <c r="AC67" s="10"/>
      <c r="AD67" s="10"/>
      <c r="AE67" s="106"/>
      <c r="AF67" s="106"/>
      <c r="AG67" s="106"/>
      <c r="AH67" s="10"/>
      <c r="AI67" s="10"/>
      <c r="AJ67" s="10"/>
      <c r="AK67" s="10"/>
      <c r="AL67" s="9"/>
    </row>
    <row r="68" customFormat="false" ht="15.75" hidden="false" customHeight="false" outlineLevel="0" collapsed="false">
      <c r="AB68" s="105"/>
      <c r="AC68" s="10"/>
      <c r="AD68" s="10"/>
      <c r="AE68" s="106"/>
      <c r="AF68" s="106"/>
      <c r="AG68" s="106"/>
      <c r="AH68" s="10"/>
      <c r="AI68" s="10"/>
      <c r="AJ68" s="10"/>
      <c r="AK68" s="10"/>
      <c r="AL68" s="9"/>
    </row>
    <row r="69" customFormat="false" ht="15.75" hidden="false" customHeight="false" outlineLevel="0" collapsed="false">
      <c r="AB69" s="105"/>
      <c r="AC69" s="10"/>
      <c r="AD69" s="10"/>
      <c r="AE69" s="106"/>
      <c r="AF69" s="106"/>
      <c r="AG69" s="106"/>
      <c r="AH69" s="10"/>
      <c r="AI69" s="10"/>
      <c r="AJ69" s="10"/>
      <c r="AK69" s="10"/>
      <c r="AL69" s="9"/>
    </row>
    <row r="70" customFormat="false" ht="15.75" hidden="false" customHeight="false" outlineLevel="0" collapsed="false">
      <c r="AB70" s="105"/>
      <c r="AC70" s="10"/>
      <c r="AD70" s="10"/>
      <c r="AE70" s="106"/>
      <c r="AF70" s="106"/>
      <c r="AG70" s="106"/>
      <c r="AH70" s="10"/>
      <c r="AI70" s="10"/>
      <c r="AJ70" s="10"/>
      <c r="AK70" s="10"/>
      <c r="AL70" s="9"/>
    </row>
    <row r="71" customFormat="false" ht="15.75" hidden="false" customHeight="false" outlineLevel="0" collapsed="false">
      <c r="AB71" s="105"/>
      <c r="AC71" s="10"/>
      <c r="AD71" s="10"/>
      <c r="AE71" s="106"/>
      <c r="AF71" s="106"/>
      <c r="AG71" s="106"/>
      <c r="AH71" s="10"/>
      <c r="AI71" s="10"/>
      <c r="AJ71" s="10"/>
      <c r="AK71" s="10"/>
      <c r="AL71" s="9"/>
    </row>
    <row r="72" customFormat="false" ht="15.75" hidden="false" customHeight="false" outlineLevel="0" collapsed="false">
      <c r="AB72" s="105"/>
      <c r="AC72" s="10"/>
      <c r="AD72" s="10"/>
      <c r="AE72" s="106"/>
      <c r="AF72" s="106"/>
      <c r="AG72" s="106"/>
      <c r="AH72" s="10"/>
      <c r="AI72" s="10"/>
      <c r="AJ72" s="10"/>
      <c r="AK72" s="10"/>
      <c r="AL72" s="9"/>
    </row>
    <row r="73" customFormat="false" ht="15.75" hidden="false" customHeight="false" outlineLevel="0" collapsed="false">
      <c r="AB73" s="105"/>
      <c r="AC73" s="10"/>
      <c r="AD73" s="10"/>
      <c r="AE73" s="106"/>
      <c r="AF73" s="106"/>
      <c r="AG73" s="106"/>
      <c r="AH73" s="10"/>
      <c r="AI73" s="10"/>
      <c r="AJ73" s="10"/>
      <c r="AK73" s="10"/>
      <c r="AL73" s="9"/>
    </row>
    <row r="74" customFormat="false" ht="15.75" hidden="false" customHeight="false" outlineLevel="0" collapsed="false">
      <c r="AB74" s="105"/>
      <c r="AC74" s="10"/>
      <c r="AD74" s="10"/>
      <c r="AE74" s="106"/>
      <c r="AF74" s="106"/>
      <c r="AG74" s="106"/>
      <c r="AH74" s="10"/>
      <c r="AI74" s="10"/>
      <c r="AJ74" s="10"/>
      <c r="AK74" s="10"/>
      <c r="AL74" s="9"/>
    </row>
    <row r="75" customFormat="false" ht="15.75" hidden="false" customHeight="false" outlineLevel="0" collapsed="false">
      <c r="AB75" s="105"/>
      <c r="AC75" s="10"/>
      <c r="AD75" s="10"/>
      <c r="AE75" s="106"/>
      <c r="AF75" s="106"/>
      <c r="AG75" s="106"/>
      <c r="AH75" s="10"/>
      <c r="AI75" s="10"/>
      <c r="AJ75" s="10"/>
      <c r="AK75" s="10"/>
      <c r="AL75" s="9"/>
    </row>
    <row r="76" customFormat="false" ht="15.75" hidden="false" customHeight="false" outlineLevel="0" collapsed="false">
      <c r="AB76" s="105"/>
      <c r="AC76" s="10"/>
      <c r="AD76" s="10"/>
      <c r="AE76" s="106"/>
      <c r="AF76" s="106"/>
      <c r="AG76" s="106"/>
      <c r="AH76" s="10"/>
      <c r="AI76" s="10"/>
      <c r="AJ76" s="10"/>
      <c r="AK76" s="10"/>
      <c r="AL76" s="9"/>
    </row>
    <row r="77" customFormat="false" ht="15.75" hidden="false" customHeight="false" outlineLevel="0" collapsed="false">
      <c r="AB77" s="105"/>
      <c r="AC77" s="10"/>
      <c r="AD77" s="10"/>
      <c r="AE77" s="106"/>
      <c r="AF77" s="106"/>
      <c r="AG77" s="106"/>
      <c r="AH77" s="10"/>
      <c r="AI77" s="10"/>
      <c r="AJ77" s="10"/>
      <c r="AK77" s="10"/>
      <c r="AL77" s="9"/>
    </row>
  </sheetData>
  <mergeCells count="90">
    <mergeCell ref="W1:AM1"/>
    <mergeCell ref="A2:AE2"/>
    <mergeCell ref="A3:AE3"/>
    <mergeCell ref="A4:AE4"/>
    <mergeCell ref="A5:N5"/>
    <mergeCell ref="A6:AM6"/>
    <mergeCell ref="A7:AM7"/>
    <mergeCell ref="A8:V8"/>
    <mergeCell ref="AH8:AL8"/>
    <mergeCell ref="A9:V9"/>
    <mergeCell ref="AJ9:AK9"/>
    <mergeCell ref="A10:Z10"/>
    <mergeCell ref="A11:Q11"/>
    <mergeCell ref="R11:AA11"/>
    <mergeCell ref="AB11:AB14"/>
    <mergeCell ref="AC11:AC14"/>
    <mergeCell ref="AD11:AD14"/>
    <mergeCell ref="AE11:AE14"/>
    <mergeCell ref="AF11:AK11"/>
    <mergeCell ref="AL11:AM11"/>
    <mergeCell ref="A12:C14"/>
    <mergeCell ref="D12:E14"/>
    <mergeCell ref="F12:G14"/>
    <mergeCell ref="H12:N12"/>
    <mergeCell ref="O12:Q14"/>
    <mergeCell ref="R12:S14"/>
    <mergeCell ref="T12:T14"/>
    <mergeCell ref="U12:U14"/>
    <mergeCell ref="V12:V14"/>
    <mergeCell ref="W12:Y14"/>
    <mergeCell ref="Z12:AA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H13:I14"/>
    <mergeCell ref="J13:J14"/>
    <mergeCell ref="K13:K14"/>
    <mergeCell ref="L13:M14"/>
    <mergeCell ref="N13:N14"/>
    <mergeCell ref="AB16:AB1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8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B33:AB35"/>
    <mergeCell ref="AB42:AB43"/>
    <mergeCell ref="AB55:AB56"/>
    <mergeCell ref="AB57:AB58"/>
    <mergeCell ref="AB61:AB62"/>
    <mergeCell ref="AB63:AB6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19:00Z</dcterms:created>
  <dc:creator>stroit</dc:creator>
  <dc:description/>
  <dc:language>en-US</dc:language>
  <cp:lastModifiedBy>User</cp:lastModifiedBy>
  <cp:lastPrinted>2020-11-28T13:36:34Z</cp:lastPrinted>
  <dcterms:modified xsi:type="dcterms:W3CDTF">2020-12-11T14:00:53Z</dcterms:modified>
  <cp:revision>0</cp:revision>
  <dc:subject/>
  <dc:title/>
</cp:coreProperties>
</file>